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ФОРМА1" sheetId="1" state="visible" r:id="rId2"/>
  </sheets>
  <externalReferences>
    <externalReference r:id="rId3"/>
    <externalReference r:id="rId4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НАИМЕНОВАНИЕ СТРОЙКИ: МНОГОЭТАЖНЫЙ ЖИЛОЙ ДОМ № 13 ПО УЛ.ХАМАЛ,29 
В МИРАБАДСКОМ Р-НЕ Г.ТАШКЕНТА. </t>
  </si>
  <si>
    <t xml:space="preserve">КОММЕРЧЕСКОЕ ПРЕДЛОЖЕНИЕ. ФОРМА № 1</t>
  </si>
  <si>
    <t xml:space="preserve">СВОДНЫЙ РАСЧЕТ СТОИМОСТИ НА ПРОДАВАЕМУЮ ПЛОЩАДЬ</t>
  </si>
  <si>
    <t xml:space="preserve">№ п/п</t>
  </si>
  <si>
    <t xml:space="preserve">№ по Ф-2.1</t>
  </si>
  <si>
    <t xml:space="preserve">Наименование раздела
(жилые блок-секции А, Б, В, Г, Д)</t>
  </si>
  <si>
    <t xml:space="preserve">Приведенная цена на 1 м2 продаваемой площади (GSA), долл. США</t>
  </si>
  <si>
    <t xml:space="preserve">20 955 м2</t>
  </si>
  <si>
    <t xml:space="preserve">Ф-0</t>
  </si>
  <si>
    <t xml:space="preserve">ВЗиС</t>
  </si>
  <si>
    <t xml:space="preserve">Ф-2.1.1</t>
  </si>
  <si>
    <t xml:space="preserve">ЗЕМЛЯНЫЕ РАБОТЫ-ОБЩИЙ</t>
  </si>
  <si>
    <t xml:space="preserve">Ф-2.1.2</t>
  </si>
  <si>
    <t xml:space="preserve">ОБЩЕСТРОИТЕЛЬНЫЕ РАБОТЫ КЖ 1</t>
  </si>
  <si>
    <t xml:space="preserve">Ф-2.1.3</t>
  </si>
  <si>
    <t xml:space="preserve">ОБЩЕСТРОИТЕЛЬНЫЕ РАБОТЫ КЖ 2</t>
  </si>
  <si>
    <t xml:space="preserve">Ф-2.1.4</t>
  </si>
  <si>
    <t xml:space="preserve">ОБЩЕСТРОИТЕЛЬНЫЕ РАБОТЫ АР</t>
  </si>
  <si>
    <t xml:space="preserve">Ф-2.1.5</t>
  </si>
  <si>
    <t xml:space="preserve">ВОДОПРОВОД ХОЛОДНОЙ ВОДЫ ЖИЛАЯ ЧАСТЬ</t>
  </si>
  <si>
    <t xml:space="preserve">Ф-2.1.6</t>
  </si>
  <si>
    <t xml:space="preserve">ВОДОПРОВОД ГОРЯЧЕЙ ВОДЫ ЖИЛАЯ ЧАСТЬ</t>
  </si>
  <si>
    <t xml:space="preserve">Ф-2.1.7</t>
  </si>
  <si>
    <t xml:space="preserve">СИСТЕМУ КАНАЛИЗАЦИИ К1 ЖИЛАЯ ЧАСТЬ</t>
  </si>
  <si>
    <t xml:space="preserve">Ф-2.1.8</t>
  </si>
  <si>
    <t xml:space="preserve">ВНУТРЕННИЙ ВОДОСТОК</t>
  </si>
  <si>
    <t xml:space="preserve">Ф-2.1.9</t>
  </si>
  <si>
    <t xml:space="preserve">САНТЕХОБОРУДОВАНИЕ</t>
  </si>
  <si>
    <t xml:space="preserve">Ф-2.1.10</t>
  </si>
  <si>
    <t xml:space="preserve">ВОДОПРОВОД ХОЛОДНОЙ ВОДЫ КОММЕРЧЕСКИЕ ПОМЕЩЕНИЯ</t>
  </si>
  <si>
    <t xml:space="preserve">Ф-2.1.11</t>
  </si>
  <si>
    <t xml:space="preserve">СИСТЕМУ КАНАЛИЗАЦИИ К1 КОММЕРЧЕСКИЕ ПОМЕЩЕНИЯ</t>
  </si>
  <si>
    <t xml:space="preserve">Ф-2.1.12</t>
  </si>
  <si>
    <t xml:space="preserve">ОТОПЛЕНИЕ ЖИЛЬЕ</t>
  </si>
  <si>
    <t xml:space="preserve">Ф-2.1.13</t>
  </si>
  <si>
    <t xml:space="preserve">ВЕНТИЛЯЦИЮ</t>
  </si>
  <si>
    <t xml:space="preserve">Ф-2.1.14</t>
  </si>
  <si>
    <t xml:space="preserve">ДЫМОУДАЛЕНИЕ</t>
  </si>
  <si>
    <t xml:space="preserve">Ф-2.1.15</t>
  </si>
  <si>
    <t xml:space="preserve">МАГИСТРАЛЬНЫЕ И РАСПРЕДЕЛИТЕЛЬНЫЕ СЕТИ</t>
  </si>
  <si>
    <t xml:space="preserve">Ф-2.1.16</t>
  </si>
  <si>
    <t xml:space="preserve">ЭЛЕКТРООБОРУДОВАНИЕ КВАРТИР</t>
  </si>
  <si>
    <t xml:space="preserve">Ф-2.1.17</t>
  </si>
  <si>
    <t xml:space="preserve">ФОТОЭЛЕКТРИЧЕСКАЯ СТАНЦИЯ</t>
  </si>
  <si>
    <t xml:space="preserve">Ф-2.1.18</t>
  </si>
  <si>
    <t xml:space="preserve">ВИДЕОНАБЛЮДЕНИЕ</t>
  </si>
  <si>
    <t xml:space="preserve">Ф-2.1.19</t>
  </si>
  <si>
    <t xml:space="preserve">СКС</t>
  </si>
  <si>
    <t xml:space="preserve">Ф-2.1.20</t>
  </si>
  <si>
    <t xml:space="preserve">ТЕЛЕВИДЕНИЕ</t>
  </si>
  <si>
    <t xml:space="preserve">Ф-2.1.21</t>
  </si>
  <si>
    <t xml:space="preserve">СОУЭ</t>
  </si>
  <si>
    <t xml:space="preserve">Ф-2.1.22</t>
  </si>
  <si>
    <t xml:space="preserve">АУПС</t>
  </si>
  <si>
    <t xml:space="preserve">Ф-2.1.23</t>
  </si>
  <si>
    <t xml:space="preserve">СКУД</t>
  </si>
  <si>
    <t xml:space="preserve">Ф-2.1.24</t>
  </si>
  <si>
    <t xml:space="preserve">ЛИФТЫ</t>
  </si>
  <si>
    <t xml:space="preserve">ИТОГО:</t>
  </si>
  <si>
    <t xml:space="preserve">Наименование раздела
(блок Е "ПАРКИНГ")</t>
  </si>
  <si>
    <t xml:space="preserve">Приведенная цена на 1 машино-место, долл. США</t>
  </si>
  <si>
    <t xml:space="preserve">7200 м2</t>
  </si>
  <si>
    <t xml:space="preserve">220 машино-мест</t>
  </si>
  <si>
    <t xml:space="preserve">Ф-2.2.1</t>
  </si>
  <si>
    <t xml:space="preserve">ОБЩЕСТРОИТЕЛЬНЫЕ РАБОТЫ </t>
  </si>
  <si>
    <t xml:space="preserve">Ф-2.2.2</t>
  </si>
  <si>
    <t xml:space="preserve">РАМПА</t>
  </si>
  <si>
    <t xml:space="preserve">Ф-2.2.3</t>
  </si>
  <si>
    <t xml:space="preserve">ПЕРЕХОДЫ КЖ</t>
  </si>
  <si>
    <t xml:space="preserve">Ф-2.2.4</t>
  </si>
  <si>
    <t xml:space="preserve">УСТРОЙСТВО АНТИСЕЙСМИЧЕСКИХ ШВОВ И НАЛИВНЫХ ПОЛОВ</t>
  </si>
  <si>
    <t xml:space="preserve">Ф-2.2.5</t>
  </si>
  <si>
    <t xml:space="preserve">ВНУТРЕННИЕ ОТДЕЛОЧНЫЕ РАБОТЫ </t>
  </si>
  <si>
    <t xml:space="preserve">Ф-2.2.6</t>
  </si>
  <si>
    <t xml:space="preserve">ПРОТИВОПОЖАРНЫЙ ВОДОПРОВОД-В2</t>
  </si>
  <si>
    <t xml:space="preserve">Ф-2.2.7</t>
  </si>
  <si>
    <t xml:space="preserve">ВЕНТИЛЯЦИЯ</t>
  </si>
  <si>
    <t xml:space="preserve">Ф-2.2.8</t>
  </si>
  <si>
    <t xml:space="preserve">Ф-2.2.9</t>
  </si>
  <si>
    <t xml:space="preserve">СИСТЕМА АВТОМАТИЧЕС КОГО СПРИНКЛЕРНОГО ПОЖАРОТУШЕНИЯ НАСОСНАЯ СТАНЦИЯ</t>
  </si>
  <si>
    <t xml:space="preserve">Ф-2.2.10</t>
  </si>
  <si>
    <t xml:space="preserve">ОРОСИТЕЛЬНУЮ СЕТЬ ДЛЯ СПРИНКЛЕРНОЙ СИСТЕМЫ ПОЖАРОТУШЕНИЯ В21</t>
  </si>
  <si>
    <t xml:space="preserve">Ф-2.2.11</t>
  </si>
  <si>
    <t xml:space="preserve">ДРЕНЧЕРНАЯ ЗАВЕСА</t>
  </si>
  <si>
    <t xml:space="preserve">Ф-2.2.12</t>
  </si>
  <si>
    <t xml:space="preserve">СБРОС УСЛОВНО-ЧИСТЫХ ВОД-К3</t>
  </si>
  <si>
    <t xml:space="preserve">Ф-2.2.13</t>
  </si>
  <si>
    <t xml:space="preserve">ПОЖАРНУЮ СИГНАЛИЗАЦИЮ</t>
  </si>
  <si>
    <t xml:space="preserve">Ф-2.2.14</t>
  </si>
  <si>
    <t xml:space="preserve">СИЛОВОЕ ЭЛЕКТРООБОРУДОВАНИEИ ЭЛЕКТРООСВЕЩЕНИЕ</t>
  </si>
  <si>
    <t xml:space="preserve">Ф-2.2.15</t>
  </si>
  <si>
    <t xml:space="preserve">ТЕХНОЛОГИЧЕСКОЕ ОСНАЩЕНИЕ ПАРКОВКИ</t>
  </si>
  <si>
    <t xml:space="preserve">ПРИМЕЧАНИЕ: </t>
  </si>
  <si>
    <t xml:space="preserve">1. Запрещается вносить изменения в графы 1,2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"/>
      <family val="1"/>
      <charset val="204"/>
    </font>
    <font>
      <i val="true"/>
      <sz val="10"/>
      <name val="Times New Roman Cyr"/>
      <family val="0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6" xfId="22"/>
    <cellStyle name="Обычный_Счет-фактура Экспертизе" xfId="23"/>
    <cellStyle name="Финансовый 4 2" xfId="24"/>
    <cellStyle name="Финансовый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54;&#1056;&#1052;&#1040;%20&#8470;2.1%20&#1089;%20&#1080;&#1079;&#1084;%20&#1086;&#1090;%2016.02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54;&#1056;&#1052;&#1040;%20&#8470;2.2%20&#1086;&#1090;%2016.02.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 Ф-2.1"/>
      <sheetName val="Ф-2.1.1 Земля"/>
      <sheetName val="Ф-2.1.2 КЖ1"/>
      <sheetName val="Ф-2.1.3КЖ2"/>
      <sheetName val="Ф-2.1.4 АР"/>
      <sheetName val="Ф-2.1.5 ХВС"/>
      <sheetName val="Ф-2.1.6 ГВС"/>
      <sheetName val="Ф-2.1.7 ВК"/>
      <sheetName val="Ф-2.1.8 Водосток"/>
      <sheetName val="Ф-2.1.9 Сантехобор"/>
      <sheetName val="Ф-2.1.10 ХВКП"/>
      <sheetName val="Ф-2.1.11 К1КП"/>
      <sheetName val="Ф-2.1.12 Отопление"/>
      <sheetName val="Ф-2.1.13 Вентиляция"/>
      <sheetName val="Ф-2.1.14 Дымоуд"/>
      <sheetName val="Ф-2.1.15 МАгистрали"/>
      <sheetName val="Ф-2.1.16 ЭОМ"/>
      <sheetName val="Ф-2.1.17 ФЭС"/>
      <sheetName val="Ф-2.1.18 СОТ"/>
      <sheetName val="Ф-2.1.19 СКС"/>
      <sheetName val="Ф-2.1.20 ТВ"/>
      <sheetName val="Ф-2.1.21 СОУЭ"/>
      <sheetName val="Ф-2.1.22 АУПС"/>
      <sheetName val="Ф-2.1.23 СКУД"/>
      <sheetName val="Ф-2.1.24 Лифты"/>
    </sheetNames>
    <sheetDataSet>
      <sheetData sheetId="0"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8">
          <cell r="D28">
            <v>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4">
          <cell r="D34">
            <v>0</v>
          </cell>
        </row>
        <row r="35">
          <cell r="D3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Ф-2.2.1 КЖ"/>
      <sheetName val="Ф-2.2.2 Рампа"/>
      <sheetName val="Ф-2.2.3 Переходы"/>
      <sheetName val="Ф-2.2.4 Наливные полы"/>
      <sheetName val="Ф-2.2.5 АР"/>
      <sheetName val="Ф-2.2.6 Противпож.водопр"/>
      <sheetName val="Ф-2.2.7 Вентиляция"/>
      <sheetName val="Ф-2.2.8 Дымоудаление"/>
      <sheetName val="Ф-2.2.9 Спринкл.пожаротуш"/>
      <sheetName val="Ф-2.2.10 Оросит.сеть"/>
      <sheetName val="Ф-2.2.11 Дренчер.завеса"/>
      <sheetName val="Ф-2.2.12 Сброс условно-чист.вод"/>
      <sheetName val="Ф-2.2.13 ПС"/>
      <sheetName val="Ф-2.2.14 ЭОМ"/>
      <sheetName val="Ф-2.2.15 Оснащен.парковки"/>
    </sheetNames>
    <sheetDataSet>
      <sheetData sheetId="0"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9.87"/>
    <col collapsed="false" customWidth="true" hidden="false" outlineLevel="0" max="3" min="3" style="2" width="43.1"/>
    <col collapsed="false" customWidth="true" hidden="false" outlineLevel="0" max="4" min="4" style="2" width="16.1"/>
    <col collapsed="false" customWidth="true" hidden="false" outlineLevel="0" max="5" min="5" style="2" width="20.43"/>
  </cols>
  <sheetData>
    <row r="1" customFormat="false" ht="13.2" hidden="false" customHeight="true" outlineLevel="0" collapsed="false">
      <c r="B1" s="3" t="s">
        <v>0</v>
      </c>
      <c r="C1" s="3"/>
      <c r="D1" s="3"/>
      <c r="E1" s="4"/>
    </row>
    <row r="2" customFormat="false" ht="13.2" hidden="false" customHeight="false" outlineLevel="0" collapsed="false">
      <c r="B2" s="5"/>
      <c r="C2" s="6"/>
      <c r="D2" s="4"/>
      <c r="E2" s="4"/>
    </row>
    <row r="3" customFormat="false" ht="15.75" hidden="false" customHeight="true" outlineLevel="0" collapsed="false">
      <c r="B3" s="7" t="s">
        <v>1</v>
      </c>
      <c r="C3" s="7"/>
      <c r="D3" s="7"/>
      <c r="E3" s="4"/>
    </row>
    <row r="4" customFormat="false" ht="20.25" hidden="false" customHeight="true" outlineLevel="0" collapsed="false">
      <c r="B4" s="8" t="s">
        <v>2</v>
      </c>
      <c r="C4" s="8"/>
      <c r="D4" s="8"/>
      <c r="E4" s="4"/>
    </row>
    <row r="5" customFormat="false" ht="13.2" hidden="false" customHeight="false" outlineLevel="0" collapsed="false">
      <c r="B5" s="5"/>
      <c r="C5" s="6"/>
      <c r="D5" s="4"/>
      <c r="E5" s="4"/>
    </row>
    <row r="6" customFormat="false" ht="69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4"/>
    </row>
    <row r="7" customFormat="false" ht="13.2" hidden="false" customHeight="false" outlineLevel="0" collapsed="false">
      <c r="A7" s="9"/>
      <c r="B7" s="10"/>
      <c r="C7" s="11"/>
      <c r="D7" s="11" t="s">
        <v>7</v>
      </c>
      <c r="E7" s="4"/>
    </row>
    <row r="8" customFormat="false" ht="13.2" hidden="false" customHeight="false" outlineLevel="0" collapsed="false">
      <c r="A8" s="12" t="n">
        <v>1</v>
      </c>
      <c r="B8" s="13" t="n">
        <v>2</v>
      </c>
      <c r="C8" s="14" t="n">
        <v>3</v>
      </c>
      <c r="D8" s="11" t="n">
        <v>4</v>
      </c>
      <c r="E8" s="4"/>
    </row>
    <row r="9" customFormat="false" ht="17.25" hidden="false" customHeight="true" outlineLevel="0" collapsed="false">
      <c r="A9" s="15" t="n">
        <v>1</v>
      </c>
      <c r="B9" s="16" t="s">
        <v>8</v>
      </c>
      <c r="C9" s="17" t="s">
        <v>9</v>
      </c>
      <c r="D9" s="18" t="n">
        <f aca="false">'[1]Сводная Ф-2.1'!D11</f>
        <v>0</v>
      </c>
      <c r="E9" s="4"/>
    </row>
    <row r="10" customFormat="false" ht="13.2" hidden="false" customHeight="false" outlineLevel="0" collapsed="false">
      <c r="A10" s="15" t="n">
        <v>2</v>
      </c>
      <c r="B10" s="19" t="s">
        <v>10</v>
      </c>
      <c r="C10" s="20" t="s">
        <v>11</v>
      </c>
      <c r="D10" s="18" t="n">
        <f aca="false">'[1]Сводная Ф-2.1'!D12</f>
        <v>0</v>
      </c>
      <c r="E10" s="4"/>
    </row>
    <row r="11" customFormat="false" ht="13.2" hidden="false" customHeight="false" outlineLevel="0" collapsed="false">
      <c r="A11" s="15" t="n">
        <v>3</v>
      </c>
      <c r="B11" s="19" t="s">
        <v>12</v>
      </c>
      <c r="C11" s="20" t="s">
        <v>13</v>
      </c>
      <c r="D11" s="18" t="n">
        <f aca="false">'[1]Сводная Ф-2.1'!D13</f>
        <v>0</v>
      </c>
      <c r="E11" s="21"/>
    </row>
    <row r="12" customFormat="false" ht="13.2" hidden="false" customHeight="false" outlineLevel="0" collapsed="false">
      <c r="A12" s="15" t="n">
        <v>4</v>
      </c>
      <c r="B12" s="19" t="s">
        <v>14</v>
      </c>
      <c r="C12" s="20" t="s">
        <v>15</v>
      </c>
      <c r="D12" s="18" t="n">
        <f aca="false">'[1]Сводная Ф-2.1'!D14</f>
        <v>0</v>
      </c>
      <c r="E12" s="21"/>
    </row>
    <row r="13" customFormat="false" ht="13.2" hidden="false" customHeight="false" outlineLevel="0" collapsed="false">
      <c r="A13" s="15" t="n">
        <v>5</v>
      </c>
      <c r="B13" s="19" t="s">
        <v>16</v>
      </c>
      <c r="C13" s="22" t="s">
        <v>17</v>
      </c>
      <c r="D13" s="18" t="n">
        <f aca="false">'[1]Сводная Ф-2.1'!D15</f>
        <v>0</v>
      </c>
      <c r="E13" s="4"/>
    </row>
    <row r="14" customFormat="false" ht="13.2" hidden="false" customHeight="false" outlineLevel="0" collapsed="false">
      <c r="A14" s="15" t="n">
        <v>6</v>
      </c>
      <c r="B14" s="19" t="s">
        <v>18</v>
      </c>
      <c r="C14" s="22" t="s">
        <v>19</v>
      </c>
      <c r="D14" s="18" t="n">
        <f aca="false">'[1]Сводная Ф-2.1'!D16</f>
        <v>0</v>
      </c>
      <c r="E14" s="4"/>
    </row>
    <row r="15" customFormat="false" ht="13.2" hidden="false" customHeight="false" outlineLevel="0" collapsed="false">
      <c r="A15" s="15" t="n">
        <v>7</v>
      </c>
      <c r="B15" s="19" t="s">
        <v>20</v>
      </c>
      <c r="C15" s="20" t="s">
        <v>21</v>
      </c>
      <c r="D15" s="18" t="n">
        <f aca="false">'[1]Сводная Ф-2.1'!D17</f>
        <v>0</v>
      </c>
      <c r="E15" s="21"/>
    </row>
    <row r="16" customFormat="false" ht="13.2" hidden="false" customHeight="false" outlineLevel="0" collapsed="false">
      <c r="A16" s="15" t="n">
        <v>8</v>
      </c>
      <c r="B16" s="19" t="s">
        <v>22</v>
      </c>
      <c r="C16" s="20" t="s">
        <v>23</v>
      </c>
      <c r="D16" s="18" t="n">
        <f aca="false">'[1]Сводная Ф-2.1'!D18</f>
        <v>0</v>
      </c>
      <c r="E16" s="21"/>
    </row>
    <row r="17" customFormat="false" ht="13.2" hidden="false" customHeight="false" outlineLevel="0" collapsed="false">
      <c r="A17" s="15" t="n">
        <v>9</v>
      </c>
      <c r="B17" s="19" t="s">
        <v>24</v>
      </c>
      <c r="C17" s="20" t="s">
        <v>25</v>
      </c>
      <c r="D17" s="18" t="n">
        <f aca="false">'[1]Сводная Ф-2.1'!D19</f>
        <v>0</v>
      </c>
      <c r="E17" s="21"/>
    </row>
    <row r="18" customFormat="false" ht="13.2" hidden="false" customHeight="false" outlineLevel="0" collapsed="false">
      <c r="A18" s="15" t="n">
        <v>10</v>
      </c>
      <c r="B18" s="19" t="s">
        <v>26</v>
      </c>
      <c r="C18" s="20" t="s">
        <v>27</v>
      </c>
      <c r="D18" s="18" t="n">
        <f aca="false">'[1]Сводная Ф-2.1'!D20</f>
        <v>0</v>
      </c>
      <c r="E18" s="21"/>
    </row>
    <row r="19" customFormat="false" ht="20.4" hidden="false" customHeight="false" outlineLevel="0" collapsed="false">
      <c r="A19" s="15" t="n">
        <v>11</v>
      </c>
      <c r="B19" s="19" t="s">
        <v>28</v>
      </c>
      <c r="C19" s="20" t="s">
        <v>29</v>
      </c>
      <c r="D19" s="18" t="n">
        <f aca="false">'[1]Сводная Ф-2.1'!D21</f>
        <v>0</v>
      </c>
      <c r="E19" s="21"/>
    </row>
    <row r="20" customFormat="false" ht="20.4" hidden="false" customHeight="false" outlineLevel="0" collapsed="false">
      <c r="A20" s="15" t="n">
        <v>12</v>
      </c>
      <c r="B20" s="19" t="s">
        <v>30</v>
      </c>
      <c r="C20" s="20" t="s">
        <v>31</v>
      </c>
      <c r="D20" s="18" t="n">
        <f aca="false">'[1]Сводная Ф-2.1'!D22</f>
        <v>0</v>
      </c>
      <c r="E20" s="21"/>
    </row>
    <row r="21" customFormat="false" ht="13.2" hidden="false" customHeight="false" outlineLevel="0" collapsed="false">
      <c r="A21" s="15" t="n">
        <v>13</v>
      </c>
      <c r="B21" s="19" t="s">
        <v>32</v>
      </c>
      <c r="C21" s="20" t="s">
        <v>33</v>
      </c>
      <c r="D21" s="18" t="n">
        <f aca="false">'[1]Сводная Ф-2.1'!D23</f>
        <v>0</v>
      </c>
      <c r="E21" s="21"/>
    </row>
    <row r="22" customFormat="false" ht="13.2" hidden="false" customHeight="false" outlineLevel="0" collapsed="false">
      <c r="A22" s="15" t="n">
        <v>14</v>
      </c>
      <c r="B22" s="19" t="s">
        <v>34</v>
      </c>
      <c r="C22" s="20" t="s">
        <v>35</v>
      </c>
      <c r="D22" s="18" t="n">
        <f aca="false">'[1]Сводная Ф-2.1'!D24</f>
        <v>0</v>
      </c>
      <c r="E22" s="4"/>
    </row>
    <row r="23" customFormat="false" ht="13.2" hidden="false" customHeight="false" outlineLevel="0" collapsed="false">
      <c r="A23" s="15" t="n">
        <v>15</v>
      </c>
      <c r="B23" s="19" t="s">
        <v>36</v>
      </c>
      <c r="C23" s="20" t="s">
        <v>37</v>
      </c>
      <c r="D23" s="18" t="n">
        <f aca="false">'[1]Сводная Ф-2.1'!D25</f>
        <v>0</v>
      </c>
      <c r="E23" s="21"/>
    </row>
    <row r="24" customFormat="false" ht="13.2" hidden="false" customHeight="false" outlineLevel="0" collapsed="false">
      <c r="A24" s="15" t="n">
        <v>16</v>
      </c>
      <c r="B24" s="19" t="s">
        <v>38</v>
      </c>
      <c r="C24" s="23" t="s">
        <v>39</v>
      </c>
      <c r="D24" s="18" t="n">
        <f aca="false">'[1]Сводная Ф-2.1'!D26</f>
        <v>0</v>
      </c>
      <c r="E24" s="21"/>
    </row>
    <row r="25" customFormat="false" ht="13.2" hidden="false" customHeight="false" outlineLevel="0" collapsed="false">
      <c r="A25" s="15" t="n">
        <v>17</v>
      </c>
      <c r="B25" s="19" t="s">
        <v>40</v>
      </c>
      <c r="C25" s="23" t="s">
        <v>41</v>
      </c>
      <c r="D25" s="18" t="n">
        <f aca="false">'[1]Сводная Ф-2.1'!D27</f>
        <v>0</v>
      </c>
      <c r="E25" s="21"/>
    </row>
    <row r="26" customFormat="false" ht="13.2" hidden="false" customHeight="false" outlineLevel="0" collapsed="false">
      <c r="A26" s="15" t="n">
        <v>18</v>
      </c>
      <c r="B26" s="19" t="s">
        <v>42</v>
      </c>
      <c r="C26" s="23" t="s">
        <v>43</v>
      </c>
      <c r="D26" s="18" t="n">
        <f aca="false">'[1]Сводная Ф-2.1'!D28</f>
        <v>0</v>
      </c>
      <c r="E26" s="21"/>
    </row>
    <row r="27" customFormat="false" ht="13.2" hidden="false" customHeight="false" outlineLevel="0" collapsed="false">
      <c r="A27" s="15" t="n">
        <v>19</v>
      </c>
      <c r="B27" s="19" t="s">
        <v>44</v>
      </c>
      <c r="C27" s="23" t="s">
        <v>45</v>
      </c>
      <c r="D27" s="18" t="n">
        <f aca="false">'[1]Сводная Ф-2.1'!D29</f>
        <v>0</v>
      </c>
      <c r="E27" s="21"/>
    </row>
    <row r="28" customFormat="false" ht="13.2" hidden="false" customHeight="false" outlineLevel="0" collapsed="false">
      <c r="A28" s="15" t="n">
        <v>20</v>
      </c>
      <c r="B28" s="19" t="s">
        <v>46</v>
      </c>
      <c r="C28" s="23" t="s">
        <v>47</v>
      </c>
      <c r="D28" s="18" t="n">
        <f aca="false">'[1]Сводная Ф-2.1'!D30</f>
        <v>0</v>
      </c>
      <c r="E28" s="21"/>
    </row>
    <row r="29" customFormat="false" ht="13.2" hidden="false" customHeight="false" outlineLevel="0" collapsed="false">
      <c r="A29" s="15" t="n">
        <v>21</v>
      </c>
      <c r="B29" s="19" t="s">
        <v>48</v>
      </c>
      <c r="C29" s="23" t="s">
        <v>49</v>
      </c>
      <c r="D29" s="18" t="n">
        <f aca="false">'[1]Сводная Ф-2.1'!D31</f>
        <v>0</v>
      </c>
      <c r="E29" s="21"/>
    </row>
    <row r="30" customFormat="false" ht="13.2" hidden="false" customHeight="false" outlineLevel="0" collapsed="false">
      <c r="A30" s="15" t="n">
        <v>22</v>
      </c>
      <c r="B30" s="19" t="s">
        <v>50</v>
      </c>
      <c r="C30" s="23" t="s">
        <v>51</v>
      </c>
      <c r="D30" s="18" t="n">
        <f aca="false">'[1]Сводная Ф-2.1'!D32</f>
        <v>0</v>
      </c>
      <c r="E30" s="21"/>
    </row>
    <row r="31" customFormat="false" ht="13.2" hidden="false" customHeight="false" outlineLevel="0" collapsed="false">
      <c r="A31" s="15" t="n">
        <v>23</v>
      </c>
      <c r="B31" s="19" t="s">
        <v>52</v>
      </c>
      <c r="C31" s="23" t="s">
        <v>53</v>
      </c>
      <c r="D31" s="18" t="n">
        <f aca="false">'[1]Сводная Ф-2.1'!D33</f>
        <v>0</v>
      </c>
      <c r="E31" s="21"/>
    </row>
    <row r="32" customFormat="false" ht="13.2" hidden="false" customHeight="false" outlineLevel="0" collapsed="false">
      <c r="A32" s="15" t="n">
        <v>24</v>
      </c>
      <c r="B32" s="19" t="s">
        <v>54</v>
      </c>
      <c r="C32" s="23" t="s">
        <v>55</v>
      </c>
      <c r="D32" s="18" t="n">
        <f aca="false">'[1]Сводная Ф-2.1'!D34</f>
        <v>0</v>
      </c>
      <c r="E32" s="21"/>
    </row>
    <row r="33" customFormat="false" ht="13.2" hidden="false" customHeight="false" outlineLevel="0" collapsed="false">
      <c r="A33" s="15" t="n">
        <v>25</v>
      </c>
      <c r="B33" s="19" t="s">
        <v>56</v>
      </c>
      <c r="C33" s="23" t="s">
        <v>57</v>
      </c>
      <c r="D33" s="18" t="n">
        <f aca="false">'[1]Сводная Ф-2.1'!D35</f>
        <v>0</v>
      </c>
      <c r="E33" s="21"/>
    </row>
    <row r="34" customFormat="false" ht="13.2" hidden="false" customHeight="false" outlineLevel="0" collapsed="false">
      <c r="A34" s="24"/>
      <c r="B34" s="25"/>
      <c r="C34" s="26" t="s">
        <v>58</v>
      </c>
      <c r="D34" s="27" t="n">
        <f aca="false">SUM(D9:D33)</f>
        <v>0</v>
      </c>
      <c r="E34" s="21"/>
    </row>
    <row r="35" customFormat="false" ht="13.2" hidden="false" customHeight="false" outlineLevel="0" collapsed="false">
      <c r="A35" s="28"/>
      <c r="B35" s="29"/>
      <c r="C35" s="30"/>
      <c r="D35" s="31"/>
      <c r="E35" s="21"/>
    </row>
    <row r="36" customFormat="false" ht="13.2" hidden="false" customHeight="false" outlineLevel="0" collapsed="false">
      <c r="A36" s="28"/>
      <c r="B36" s="29"/>
      <c r="C36" s="30"/>
      <c r="D36" s="31"/>
      <c r="E36" s="21"/>
    </row>
    <row r="37" customFormat="false" ht="13.2" hidden="false" customHeight="false" outlineLevel="0" collapsed="false">
      <c r="A37" s="28"/>
      <c r="B37" s="29"/>
      <c r="C37" s="30"/>
      <c r="D37" s="31"/>
      <c r="E37" s="21"/>
    </row>
    <row r="38" customFormat="false" ht="13.2" hidden="false" customHeight="false" outlineLevel="0" collapsed="false">
      <c r="B38" s="4"/>
      <c r="C38" s="4"/>
      <c r="D38" s="4"/>
      <c r="E38" s="4"/>
    </row>
    <row r="39" customFormat="false" ht="64.5" hidden="false" customHeight="true" outlineLevel="0" collapsed="false">
      <c r="A39" s="32" t="s">
        <v>3</v>
      </c>
      <c r="B39" s="32" t="s">
        <v>3</v>
      </c>
      <c r="C39" s="11" t="s">
        <v>59</v>
      </c>
      <c r="D39" s="11" t="s">
        <v>6</v>
      </c>
      <c r="E39" s="11" t="s">
        <v>60</v>
      </c>
    </row>
    <row r="40" customFormat="false" ht="23.25" hidden="false" customHeight="true" outlineLevel="0" collapsed="false">
      <c r="A40" s="32"/>
      <c r="B40" s="32"/>
      <c r="C40" s="32"/>
      <c r="D40" s="11" t="s">
        <v>61</v>
      </c>
      <c r="E40" s="32" t="s">
        <v>62</v>
      </c>
    </row>
    <row r="41" customFormat="false" ht="14.25" hidden="false" customHeight="true" outlineLevel="0" collapsed="false">
      <c r="A41" s="14" t="n">
        <v>1</v>
      </c>
      <c r="B41" s="14" t="n">
        <v>2</v>
      </c>
      <c r="C41" s="33" t="n">
        <v>3</v>
      </c>
      <c r="D41" s="11" t="n">
        <v>4</v>
      </c>
      <c r="E41" s="32" t="n">
        <v>5</v>
      </c>
    </row>
    <row r="42" customFormat="false" ht="13.2" hidden="false" customHeight="false" outlineLevel="0" collapsed="false">
      <c r="A42" s="15" t="n">
        <v>1</v>
      </c>
      <c r="B42" s="19" t="s">
        <v>63</v>
      </c>
      <c r="C42" s="20" t="s">
        <v>64</v>
      </c>
      <c r="D42" s="34" t="n">
        <f aca="false">[2]СВОДНАЯ!D11</f>
        <v>0</v>
      </c>
      <c r="E42" s="34" t="n">
        <f aca="false">[2]СВОДНАЯ!E11</f>
        <v>0</v>
      </c>
    </row>
    <row r="43" customFormat="false" ht="13.2" hidden="false" customHeight="false" outlineLevel="0" collapsed="false">
      <c r="A43" s="15" t="n">
        <v>2</v>
      </c>
      <c r="B43" s="19" t="s">
        <v>65</v>
      </c>
      <c r="C43" s="20" t="s">
        <v>66</v>
      </c>
      <c r="D43" s="34" t="n">
        <f aca="false">[2]СВОДНАЯ!D12</f>
        <v>0</v>
      </c>
      <c r="E43" s="34" t="n">
        <f aca="false">[2]СВОДНАЯ!E12</f>
        <v>0</v>
      </c>
    </row>
    <row r="44" customFormat="false" ht="13.2" hidden="false" customHeight="false" outlineLevel="0" collapsed="false">
      <c r="A44" s="15" t="n">
        <v>3</v>
      </c>
      <c r="B44" s="19" t="s">
        <v>67</v>
      </c>
      <c r="C44" s="20" t="s">
        <v>68</v>
      </c>
      <c r="D44" s="34" t="n">
        <f aca="false">[2]СВОДНАЯ!D13</f>
        <v>0</v>
      </c>
      <c r="E44" s="34" t="n">
        <f aca="false">[2]СВОДНАЯ!E13</f>
        <v>0</v>
      </c>
    </row>
    <row r="45" customFormat="false" ht="20.4" hidden="false" customHeight="false" outlineLevel="0" collapsed="false">
      <c r="A45" s="15" t="n">
        <v>4</v>
      </c>
      <c r="B45" s="19" t="s">
        <v>69</v>
      </c>
      <c r="C45" s="22" t="s">
        <v>70</v>
      </c>
      <c r="D45" s="34" t="n">
        <f aca="false">[2]СВОДНАЯ!D14</f>
        <v>0</v>
      </c>
      <c r="E45" s="34" t="n">
        <f aca="false">[2]СВОДНАЯ!E14</f>
        <v>0</v>
      </c>
    </row>
    <row r="46" customFormat="false" ht="13.2" hidden="false" customHeight="false" outlineLevel="0" collapsed="false">
      <c r="A46" s="15" t="n">
        <v>5</v>
      </c>
      <c r="B46" s="19" t="s">
        <v>71</v>
      </c>
      <c r="C46" s="22" t="s">
        <v>72</v>
      </c>
      <c r="D46" s="34" t="n">
        <f aca="false">[2]СВОДНАЯ!D15</f>
        <v>0</v>
      </c>
      <c r="E46" s="34" t="n">
        <f aca="false">[2]СВОДНАЯ!E15</f>
        <v>0</v>
      </c>
    </row>
    <row r="47" customFormat="false" ht="13.2" hidden="false" customHeight="false" outlineLevel="0" collapsed="false">
      <c r="A47" s="15" t="n">
        <v>6</v>
      </c>
      <c r="B47" s="19" t="s">
        <v>73</v>
      </c>
      <c r="C47" s="20" t="s">
        <v>74</v>
      </c>
      <c r="D47" s="34" t="n">
        <f aca="false">[2]СВОДНАЯ!D16</f>
        <v>0</v>
      </c>
      <c r="E47" s="34" t="n">
        <f aca="false">[2]СВОДНАЯ!E16</f>
        <v>0</v>
      </c>
    </row>
    <row r="48" customFormat="false" ht="13.2" hidden="false" customHeight="false" outlineLevel="0" collapsed="false">
      <c r="A48" s="15" t="n">
        <v>7</v>
      </c>
      <c r="B48" s="19" t="s">
        <v>75</v>
      </c>
      <c r="C48" s="20" t="s">
        <v>76</v>
      </c>
      <c r="D48" s="34" t="n">
        <f aca="false">[2]СВОДНАЯ!D17</f>
        <v>0</v>
      </c>
      <c r="E48" s="34" t="n">
        <f aca="false">[2]СВОДНАЯ!E17</f>
        <v>0</v>
      </c>
    </row>
    <row r="49" customFormat="false" ht="17.25" hidden="false" customHeight="true" outlineLevel="0" collapsed="false">
      <c r="A49" s="15" t="n">
        <v>8</v>
      </c>
      <c r="B49" s="19" t="s">
        <v>77</v>
      </c>
      <c r="C49" s="20" t="s">
        <v>37</v>
      </c>
      <c r="D49" s="34" t="n">
        <f aca="false">[2]СВОДНАЯ!D18</f>
        <v>0</v>
      </c>
      <c r="E49" s="34" t="n">
        <f aca="false">[2]СВОДНАЯ!E18</f>
        <v>0</v>
      </c>
    </row>
    <row r="50" customFormat="false" ht="28.5" hidden="false" customHeight="true" outlineLevel="0" collapsed="false">
      <c r="A50" s="15" t="n">
        <v>9</v>
      </c>
      <c r="B50" s="19" t="s">
        <v>78</v>
      </c>
      <c r="C50" s="20" t="s">
        <v>79</v>
      </c>
      <c r="D50" s="34" t="n">
        <f aca="false">[2]СВОДНАЯ!D19</f>
        <v>0</v>
      </c>
      <c r="E50" s="34" t="n">
        <f aca="false">[2]СВОДНАЯ!E19</f>
        <v>0</v>
      </c>
    </row>
    <row r="51" customFormat="false" ht="28.5" hidden="false" customHeight="true" outlineLevel="0" collapsed="false">
      <c r="A51" s="15" t="n">
        <v>10</v>
      </c>
      <c r="B51" s="19" t="s">
        <v>80</v>
      </c>
      <c r="C51" s="20" t="s">
        <v>81</v>
      </c>
      <c r="D51" s="34" t="n">
        <f aca="false">[2]СВОДНАЯ!D20</f>
        <v>0</v>
      </c>
      <c r="E51" s="34" t="n">
        <f aca="false">[2]СВОДНАЯ!E20</f>
        <v>0</v>
      </c>
    </row>
    <row r="52" customFormat="false" ht="21" hidden="false" customHeight="true" outlineLevel="0" collapsed="false">
      <c r="A52" s="15" t="n">
        <v>11</v>
      </c>
      <c r="B52" s="19" t="s">
        <v>82</v>
      </c>
      <c r="C52" s="20" t="s">
        <v>83</v>
      </c>
      <c r="D52" s="34" t="n">
        <f aca="false">[2]СВОДНАЯ!D21</f>
        <v>0</v>
      </c>
      <c r="E52" s="34" t="n">
        <f aca="false">[2]СВОДНАЯ!E21</f>
        <v>0</v>
      </c>
    </row>
    <row r="53" customFormat="false" ht="18.75" hidden="false" customHeight="true" outlineLevel="0" collapsed="false">
      <c r="A53" s="15" t="n">
        <v>12</v>
      </c>
      <c r="B53" s="19" t="s">
        <v>84</v>
      </c>
      <c r="C53" s="20" t="s">
        <v>85</v>
      </c>
      <c r="D53" s="34" t="n">
        <f aca="false">[2]СВОДНАЯ!D22</f>
        <v>0</v>
      </c>
      <c r="E53" s="34" t="n">
        <f aca="false">[2]СВОДНАЯ!E22</f>
        <v>0</v>
      </c>
    </row>
    <row r="54" customFormat="false" ht="18" hidden="false" customHeight="true" outlineLevel="0" collapsed="false">
      <c r="A54" s="15" t="n">
        <v>13</v>
      </c>
      <c r="B54" s="19" t="s">
        <v>86</v>
      </c>
      <c r="C54" s="20" t="s">
        <v>87</v>
      </c>
      <c r="D54" s="34" t="n">
        <f aca="false">[2]СВОДНАЯ!D23</f>
        <v>0</v>
      </c>
      <c r="E54" s="34" t="n">
        <f aca="false">[2]СВОДНАЯ!E23</f>
        <v>0</v>
      </c>
    </row>
    <row r="55" customFormat="false" ht="30" hidden="false" customHeight="true" outlineLevel="0" collapsed="false">
      <c r="A55" s="15" t="n">
        <v>14</v>
      </c>
      <c r="B55" s="19" t="s">
        <v>88</v>
      </c>
      <c r="C55" s="20" t="s">
        <v>89</v>
      </c>
      <c r="D55" s="34" t="n">
        <f aca="false">[2]СВОДНАЯ!D24</f>
        <v>0</v>
      </c>
      <c r="E55" s="34" t="n">
        <f aca="false">[2]СВОДНАЯ!E24</f>
        <v>0</v>
      </c>
    </row>
    <row r="56" customFormat="false" ht="17.25" hidden="false" customHeight="true" outlineLevel="0" collapsed="false">
      <c r="A56" s="15" t="n">
        <v>15</v>
      </c>
      <c r="B56" s="19" t="s">
        <v>90</v>
      </c>
      <c r="C56" s="20" t="s">
        <v>91</v>
      </c>
      <c r="D56" s="34" t="n">
        <f aca="false">[2]СВОДНАЯ!D25</f>
        <v>0</v>
      </c>
      <c r="E56" s="34" t="n">
        <f aca="false">[2]СВОДНАЯ!E25</f>
        <v>0</v>
      </c>
    </row>
    <row r="57" s="36" customFormat="true" ht="13.2" hidden="false" customHeight="false" outlineLevel="0" collapsed="false">
      <c r="A57" s="26"/>
      <c r="B57" s="26"/>
      <c r="C57" s="26" t="s">
        <v>58</v>
      </c>
      <c r="D57" s="35" t="n">
        <f aca="false">SUM(D42:D56)</f>
        <v>0</v>
      </c>
      <c r="E57" s="35" t="n">
        <f aca="false">SUM(E42:E56)</f>
        <v>0</v>
      </c>
    </row>
    <row r="59" customFormat="false" ht="13.2" hidden="false" customHeight="false" outlineLevel="0" collapsed="false">
      <c r="B59" s="37" t="s">
        <v>92</v>
      </c>
    </row>
    <row r="60" customFormat="false" ht="13.2" hidden="false" customHeight="false" outlineLevel="0" collapsed="false">
      <c r="B60" s="38" t="s">
        <v>93</v>
      </c>
    </row>
  </sheetData>
  <mergeCells count="9">
    <mergeCell ref="B1:D1"/>
    <mergeCell ref="B3:D3"/>
    <mergeCell ref="B4:D4"/>
    <mergeCell ref="A6:A7"/>
    <mergeCell ref="B6:B7"/>
    <mergeCell ref="C6:C7"/>
    <mergeCell ref="A39:A40"/>
    <mergeCell ref="B39:B40"/>
    <mergeCell ref="C39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8:39:58Z</dcterms:created>
  <dc:creator>Галина Цыкова</dc:creator>
  <dc:description/>
  <dc:language>en-US</dc:language>
  <cp:lastModifiedBy>Оксана Нарежная</cp:lastModifiedBy>
  <cp:lastPrinted>2023-02-16T08:26:43Z</cp:lastPrinted>
  <dcterms:modified xsi:type="dcterms:W3CDTF">2023-02-16T11:52:29Z</dcterms:modified>
  <cp:revision>0</cp:revision>
  <dc:subject/>
  <dc:title>ЛОКАЛЬНАЯ РЕСУРСНАЯ ВЕДОМОСТЬ</dc:title>
</cp:coreProperties>
</file>