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Сводная Ф-2.1" sheetId="1" state="visible" r:id="rId2"/>
    <sheet name="Ф-2.1.1 Земля" sheetId="2" state="visible" r:id="rId3"/>
    <sheet name="Ф-2.1.2 КЖ1" sheetId="3" state="visible" r:id="rId4"/>
    <sheet name="Ф-2.1.3КЖ2" sheetId="4" state="visible" r:id="rId5"/>
    <sheet name="Ф-2.1.4 АР" sheetId="5" state="visible" r:id="rId6"/>
    <sheet name="Ф-2.1.5 ХВС" sheetId="6" state="visible" r:id="rId7"/>
    <sheet name="Ф-2.1.6 ГВС" sheetId="7" state="visible" r:id="rId8"/>
    <sheet name="Ф-2.1.7 ВК" sheetId="8" state="visible" r:id="rId9"/>
    <sheet name="Ф-2.1.8 Водосток" sheetId="9" state="visible" r:id="rId10"/>
    <sheet name="Ф-2.1.9 Сантехобор" sheetId="10" state="visible" r:id="rId11"/>
    <sheet name="Ф-2.1.10 ХВКП" sheetId="11" state="visible" r:id="rId12"/>
    <sheet name="Ф-2.1.11 К1КП" sheetId="12" state="visible" r:id="rId13"/>
    <sheet name="Ф-2.1.12 Отопление" sheetId="13" state="visible" r:id="rId14"/>
    <sheet name="Ф-2.1.13 Вентиляция" sheetId="14" state="visible" r:id="rId15"/>
    <sheet name="Ф-2.1.14 Дымоуд" sheetId="15" state="visible" r:id="rId16"/>
    <sheet name="Ф-2.1.15 МАгистрали" sheetId="16" state="visible" r:id="rId17"/>
    <sheet name="Ф-2.1.16 ЭОМ" sheetId="17" state="visible" r:id="rId18"/>
    <sheet name="Ф-2.1.17 ФЭС" sheetId="18" state="visible" r:id="rId19"/>
    <sheet name="Ф-2.1.18 СОТ" sheetId="19" state="visible" r:id="rId20"/>
    <sheet name="Ф-2.1.19 СКС" sheetId="20" state="visible" r:id="rId21"/>
    <sheet name="Ф-2.1.20 ТВ" sheetId="21" state="visible" r:id="rId22"/>
    <sheet name="Ф-2.1.21 СОУЭ" sheetId="22" state="visible" r:id="rId23"/>
    <sheet name="Ф-2.1.22 АУПС" sheetId="23" state="visible" r:id="rId24"/>
    <sheet name="Ф-2.1.23 СКУД" sheetId="24" state="visible" r:id="rId25"/>
    <sheet name="Ф-2.1.24 Лифты" sheetId="25" state="visible" r:id="rId26"/>
  </sheets>
  <definedNames>
    <definedName function="false" hidden="false" name="_xlfn_SINGLE" vbProcedure="false"/>
    <definedName function="false" hidden="false" localSheetId="1" name="Excel_BuiltIn__FilterDatabase" vbProcedure="false">'Ф-2.1.1 Земля'!$A$1:$H$32</definedName>
    <definedName function="false" hidden="false" localSheetId="2" name="Excel_BuiltIn__FilterDatabase" vbProcedure="false">'Ф-2.1.2 КЖ1'!$A$1:$H$125</definedName>
    <definedName function="false" hidden="false" localSheetId="3" name="Excel_BuiltIn__FilterDatabase" vbProcedure="false">'Ф-2.1.3КЖ2'!$A$1:$I$144</definedName>
    <definedName function="false" hidden="false" localSheetId="4" name="Excel_BuiltIn__FilterDatabase" vbProcedure="false">'Ф-2.1.4 АР'!$A$3:$H$388</definedName>
    <definedName function="false" hidden="false" localSheetId="5" name="Excel_BuiltIn__FilterDatabase" vbProcedure="false">'Ф-2.1.5 ХВС'!$A$1:$H$146</definedName>
    <definedName function="false" hidden="false" localSheetId="6" name="Excel_BuiltIn__FilterDatabase" vbProcedure="false">'Ф-2.1.6 ГВС'!$A$1:$H$65</definedName>
    <definedName function="false" hidden="false" localSheetId="7" name="Excel_BuiltIn__FilterDatabase" vbProcedure="false">'Ф-2.1.7 ВК'!$A$1:$H$89</definedName>
    <definedName function="false" hidden="false" localSheetId="8" name="Excel_BuiltIn__FilterDatabase" vbProcedure="false">'Ф-2.1.8 Водосток'!$A$1:$H$68</definedName>
    <definedName function="false" hidden="false" localSheetId="9" name="Excel_BuiltIn__FilterDatabase" vbProcedure="false">'Ф-2.1.9 Сантехобор'!$A$1:$G$69</definedName>
    <definedName function="false" hidden="false" localSheetId="10" name="Excel_BuiltIn__FilterDatabase" vbProcedure="false">'Ф-2.1.10 ХВКП'!$A$1:$H$89</definedName>
    <definedName function="false" hidden="false" localSheetId="11" name="Excel_BuiltIn__FilterDatabase" vbProcedure="false">'Ф-2.1.11 К1КП'!$A$1:$H$56</definedName>
    <definedName function="false" hidden="false" localSheetId="12" name="Excel_BuiltIn__FilterDatabase" vbProcedure="false">'Ф-2.1.12 Отопление'!$A$1:$G$89</definedName>
    <definedName function="false" hidden="false" localSheetId="13" name="Excel_BuiltIn__FilterDatabase" vbProcedure="false">'Ф-2.1.13 Вентиляция'!$A$1:$G$63</definedName>
    <definedName function="false" hidden="false" localSheetId="14" name="Excel_BuiltIn__FilterDatabase" vbProcedure="false">'Ф-2.1.14 Дымоуд'!$A$1:$G$61</definedName>
    <definedName function="false" hidden="false" localSheetId="15" name="Excel_BuiltIn__FilterDatabase" vbProcedure="false">'Ф-2.1.15 МАгистрали'!$A$1:$G$125</definedName>
    <definedName function="false" hidden="false" localSheetId="16" name="Excel_BuiltIn__FilterDatabase" vbProcedure="false">'Ф-2.1.16 ЭОМ'!$A$1:$G$61</definedName>
    <definedName function="false" hidden="false" localSheetId="17" name="Excel_BuiltIn__FilterDatabase" vbProcedure="false">'Ф-2.1.17 ФЭС'!$A$1:$I$36</definedName>
    <definedName function="false" hidden="false" localSheetId="18" name="Excel_BuiltIn__FilterDatabase" vbProcedure="false">'Ф-2.1.18 СОТ'!$A$1:$G$64</definedName>
    <definedName function="false" hidden="false" localSheetId="19" name="Excel_BuiltIn__FilterDatabase" vbProcedure="false">'Ф-2.1.19 СКС'!$A$1:$G$67</definedName>
    <definedName function="false" hidden="false" localSheetId="20" name="Excel_BuiltIn__FilterDatabase" vbProcedure="false">'Ф-2.1.20 ТВ'!$A$1:$G$73</definedName>
    <definedName function="false" hidden="false" localSheetId="21" name="Excel_BuiltIn__FilterDatabase" vbProcedure="false">'Ф-2.1.21 СОУЭ'!$A$1:$G$98</definedName>
    <definedName function="false" hidden="false" localSheetId="22" name="Excel_BuiltIn__FilterDatabase" vbProcedure="false">'Ф-2.1.22 АУПС'!$A$1:$G$280</definedName>
    <definedName function="false" hidden="false" localSheetId="23" name="Excel_BuiltIn__FilterDatabase" vbProcedure="false">'Ф-2.1.23 СКУД'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5" uniqueCount="1319">
  <si>
    <t xml:space="preserve">ФОРМА №2.1</t>
  </si>
  <si>
    <t xml:space="preserve">Сводный расчет
стоимости</t>
  </si>
  <si>
    <t xml:space="preserve">МНОГОЭТАЖНЫЙ ЖИЛОЙ ДОМ № 13 БЛОК А ПО УЛ.ХАМАЛ,29 В МИРАБАДСКОМ Р-НЕ Г.ТАШКЕНТА. </t>
  </si>
  <si>
    <t xml:space="preserve">№</t>
  </si>
  <si>
    <t xml:space="preserve">Наименование объектов и смет</t>
  </si>
  <si>
    <t xml:space="preserve"> Стоимость, сум с НДС</t>
  </si>
  <si>
    <t xml:space="preserve">Приведенная цена на 1 м2 продаваемой площади (GSA), долл. США</t>
  </si>
  <si>
    <t xml:space="preserve">Ф-0</t>
  </si>
  <si>
    <t xml:space="preserve">ВЗиС</t>
  </si>
  <si>
    <t xml:space="preserve">Ф-2.1.1</t>
  </si>
  <si>
    <t xml:space="preserve">ЗЕМЛЯНЫЕ РАБОТЫ-ОБЩИЙ</t>
  </si>
  <si>
    <t xml:space="preserve">Ф-2.1.2</t>
  </si>
  <si>
    <t xml:space="preserve">ОБЩЕСТРОИТЕЛЬНЫЕ РАБОТЫ КЖ 1</t>
  </si>
  <si>
    <t xml:space="preserve">Ф-2.1.3</t>
  </si>
  <si>
    <t xml:space="preserve">ОБЩЕСТРОИТЕЛЬНЫЕ РАБОТЫ КЖ 2</t>
  </si>
  <si>
    <t xml:space="preserve">Ф-2.1.4</t>
  </si>
  <si>
    <t xml:space="preserve">ОБЩЕСТРОИТЕЛЬНЫЕ РАБОТЫ АР</t>
  </si>
  <si>
    <t xml:space="preserve">Ф-2.1.5</t>
  </si>
  <si>
    <t xml:space="preserve">ВОДОПРОВОД ХОЛОДНОЙ ВОДЫ ЖИЛАЯ ЧАСТЬ</t>
  </si>
  <si>
    <t xml:space="preserve">Ф-2.1.6</t>
  </si>
  <si>
    <t xml:space="preserve">ВОДОПРОВОД ГОРЯЧЕЙ ВОДЫ ЖИЛАЯ ЧАСТЬ</t>
  </si>
  <si>
    <t xml:space="preserve">Ф-2.1.7</t>
  </si>
  <si>
    <t xml:space="preserve">СИСТЕМУ КАНАЛИЗАЦИИ К1 ЖИЛАЯ ЧАСТЬ</t>
  </si>
  <si>
    <t xml:space="preserve">Ф-2.1.8</t>
  </si>
  <si>
    <t xml:space="preserve">ВНУТРЕННИЙ ВОДОСТОК</t>
  </si>
  <si>
    <t xml:space="preserve">Ф-2.1.9</t>
  </si>
  <si>
    <t xml:space="preserve">САНТЕХОБОРУДОВАНИЕ</t>
  </si>
  <si>
    <t xml:space="preserve">Ф-2.1.10</t>
  </si>
  <si>
    <t xml:space="preserve">ВОДОПРОВОД ХОЛОДНОЙ ВОДЫ КОММЕРЧЕСКИЕ ПОМЕЩЕНИЯ</t>
  </si>
  <si>
    <t xml:space="preserve">Ф-2.1.11</t>
  </si>
  <si>
    <t xml:space="preserve">СИСТЕМУ КАНАЛИЗАЦИИ К1 КОММЕРЧЕСКИЕ ПОМЕЩЕНИЯ</t>
  </si>
  <si>
    <t xml:space="preserve">Ф-2.1.12</t>
  </si>
  <si>
    <t xml:space="preserve">ОТОПЛЕНИЕ ЖИЛЬЕ</t>
  </si>
  <si>
    <t xml:space="preserve">Ф-2.1.13</t>
  </si>
  <si>
    <t xml:space="preserve">ВЕНТИЛЯЦИЮ</t>
  </si>
  <si>
    <t xml:space="preserve">Ф-2.1.14</t>
  </si>
  <si>
    <t xml:space="preserve">ДЫМОУДАЛЕНИЕ</t>
  </si>
  <si>
    <t xml:space="preserve">Ф-2.1.15</t>
  </si>
  <si>
    <t xml:space="preserve">МАГИСТРАЛЬНЫЕ И РАСПРЕДЕЛИТЕЛЬНЫЕ СЕТИ</t>
  </si>
  <si>
    <t xml:space="preserve">Ф-2.1.16</t>
  </si>
  <si>
    <t xml:space="preserve">ЭЛЕКТРООБОРУДОВАНИЕ КВАРТИР</t>
  </si>
  <si>
    <t xml:space="preserve">Ф-2.1.17</t>
  </si>
  <si>
    <t xml:space="preserve">ФОТОЭЛЕКТРИЧЕСКАЯ СТАНЦИЯ</t>
  </si>
  <si>
    <t xml:space="preserve">Ф-2.1.18</t>
  </si>
  <si>
    <t xml:space="preserve">ВИДЕОНАБЛЮДЕНИЕ</t>
  </si>
  <si>
    <t xml:space="preserve">Ф-2.1.19</t>
  </si>
  <si>
    <t xml:space="preserve">СКС</t>
  </si>
  <si>
    <t xml:space="preserve">Ф-2.1.20</t>
  </si>
  <si>
    <t xml:space="preserve">ТЕЛЕВИДЕНИЕ</t>
  </si>
  <si>
    <t xml:space="preserve">Ф-2.1.21</t>
  </si>
  <si>
    <t xml:space="preserve">СОУЭ</t>
  </si>
  <si>
    <t xml:space="preserve">Ф-2.1.22</t>
  </si>
  <si>
    <t xml:space="preserve">АУПС</t>
  </si>
  <si>
    <t xml:space="preserve">Ф-2.1.23</t>
  </si>
  <si>
    <t xml:space="preserve">СКУД</t>
  </si>
  <si>
    <t xml:space="preserve">Ф-2.1.24</t>
  </si>
  <si>
    <t xml:space="preserve">ЛИФТЫ</t>
  </si>
  <si>
    <t xml:space="preserve">ВСЕГО</t>
  </si>
  <si>
    <t xml:space="preserve">ПРИМЕЧАНИЕ: </t>
  </si>
  <si>
    <t xml:space="preserve">1. Запрещается вносить изменения в графы 1,2</t>
  </si>
  <si>
    <t xml:space="preserve">1. Стоимость ВЗиС сформировать на основании ПОС отдельным расчётом в свободной форме с указанием перечня работ, ел.измерения, объёмов, цен за ед.работ и материалов и стоимости по видам работ и материалов</t>
  </si>
  <si>
    <t xml:space="preserve">ФОРМА №2.1.1</t>
  </si>
  <si>
    <t xml:space="preserve">НАИМЕНОВАНИЕ ОБЪЕКТА: БЛОК A ЖИЛОГО КОМПЛЕКСА N13</t>
  </si>
  <si>
    <t xml:space="preserve">СМЕТА № 1</t>
  </si>
  <si>
    <t xml:space="preserve">ЗЕМЛЯНЫЕ РАБОТЫ</t>
  </si>
  <si>
    <t xml:space="preserve">№№ п/п</t>
  </si>
  <si>
    <t xml:space="preserve">Наименование работ и ресурсов</t>
  </si>
  <si>
    <t xml:space="preserve">Ед.измерения</t>
  </si>
  <si>
    <t xml:space="preserve">Кол-во</t>
  </si>
  <si>
    <t xml:space="preserve">ЦЕНА за единицу, сум с НДС</t>
  </si>
  <si>
    <t xml:space="preserve">ИТОГО стоимость, сум с НДС</t>
  </si>
  <si>
    <t xml:space="preserve">материал</t>
  </si>
  <si>
    <t xml:space="preserve">работа</t>
  </si>
  <si>
    <t xml:space="preserve">1</t>
  </si>
  <si>
    <t xml:space="preserve">РАЗРАБОТКА ГРУНТА С ПОГРУЗКОЙ НА АВТОМОБИЛИ САМОСВАЛЫ ЭКСКАВАТОРОМ "КЕЙС" ИЛИ "ЛИБХЕР", ГРУППА ГРУНТОВ 2</t>
  </si>
  <si>
    <t xml:space="preserve">М3</t>
  </si>
  <si>
    <t xml:space="preserve">2</t>
  </si>
  <si>
    <t xml:space="preserve">ПЕРЕВОЗКА ГРУЗОВ АВТОМОБИЛЕМ НА 15 КМ, КЛАСС ГРУЗА 1</t>
  </si>
  <si>
    <t xml:space="preserve">Т</t>
  </si>
  <si>
    <t xml:space="preserve">3</t>
  </si>
  <si>
    <t xml:space="preserve">РАБОТА НА ОТВАЛЕ ГРУНТОВ 1 ГРУППЫ БУЛЬДОЗЕРАМИ "КАМАЦУ 155А"</t>
  </si>
  <si>
    <t xml:space="preserve">4</t>
  </si>
  <si>
    <t xml:space="preserve">РАЗРАБОТКА ГРУНТА ВРУЧНУЮ В ТРАНШЕЯХ ГЛУБИНОЙ ДО 2 М БЕЗ КРЕПЛЕНИЙ С ОТКОСАМИ, ГРУППА ГРУНТОВ 2 #ДОPАБОTКА ВPУЧHУЮ, ЗАЧИСTКА ДHА И СTEHОК С ВЫКИДКОЙ ГPУHTА В КОTЛОВАHАХ И TPАHШEЯХ, PАЗPАБОTАHHЫХ МEХАHИЗИPОВАHHЫМ СПОСОБОМ</t>
  </si>
  <si>
    <t xml:space="preserve">5</t>
  </si>
  <si>
    <t xml:space="preserve">ПОГРУЗКА: ГРУНТ</t>
  </si>
  <si>
    <t xml:space="preserve">6</t>
  </si>
  <si>
    <t xml:space="preserve">7</t>
  </si>
  <si>
    <t xml:space="preserve">8</t>
  </si>
  <si>
    <t xml:space="preserve">УСТРОЙСТВО СЪЕЗДА</t>
  </si>
  <si>
    <t xml:space="preserve">9</t>
  </si>
  <si>
    <t xml:space="preserve">РАЗРАБОТКА ГРУНТА С ПОГРУЗКОЙ НА АВТОМОБИЛИ САМОСВАЛЫ ЭКСКАВАТОРОМ "КЕЙС" ИЛИ "ЛИБХЕР", ГРУППА ГРУНТОВ 1 ДЛЯ ОБPАTHОЙ ЗАСЫПКИ</t>
  </si>
  <si>
    <t xml:space="preserve">10</t>
  </si>
  <si>
    <t xml:space="preserve">11</t>
  </si>
  <si>
    <t xml:space="preserve">УСТРОЙСТВО ПОДСТИЛАЮЩИХ И ВЫРАВНИВАЮЩИХ СЛОЕВ ОСНОВАНИЙ ИЗ ПЕСЧАНО-ГРАВИЙНОЙ СМЕСИ/ШАГАЛ/</t>
  </si>
  <si>
    <t xml:space="preserve">СМЕСЬ ПЕСЧАНО-ГРАВИЙНАЯ ПРИРОДНАЯ</t>
  </si>
  <si>
    <t xml:space="preserve">12</t>
  </si>
  <si>
    <t xml:space="preserve">ЗАСЫПКА ТРАНШЕЙ И КОТЛОВАНОВ БУЛЬДОЗЕРАМИ "КАМАЦУ 155А" МОЩНОСТЬЮ 236(320)КВТ (Л.С.) ПРИ ПЕРЕМЕЩЕНИИ ГРУНТА ДО 5М ГРУППА ГРУНТОВ 1</t>
  </si>
  <si>
    <t xml:space="preserve">13</t>
  </si>
  <si>
    <t xml:space="preserve">ПРИ ПЕРЕМЕЩЕНИИ ГРУНТА НА КАЖДЫЕ ПОСЛЕДУЮЩИЕ 5 М ДОБАВЛЯТЬ К НОРМЕ Е101-171-1 ЗА 2 PАЗА</t>
  </si>
  <si>
    <t xml:space="preserve">14</t>
  </si>
  <si>
    <t xml:space="preserve">ЗАСЫПКА ВРУЧНУЮ ТРАНШЕЙ, ПАЗУХ КОТЛОВАНОВ И ЯМ, ГРУППА ГРУНТОВ 1</t>
  </si>
  <si>
    <t xml:space="preserve">15</t>
  </si>
  <si>
    <t xml:space="preserve">УПЛОТНЕНИЕ ГРУНТА ПНЕВМАТИЧЕСКИМИ ТРАМБОВКАМИ, ГРУППА ГРУНТОВ 1, 2</t>
  </si>
  <si>
    <t xml:space="preserve">ИТОГО С НДС:</t>
  </si>
  <si>
    <t xml:space="preserve">1. Запрещается вносить изменения в графы 1,2,3,4</t>
  </si>
  <si>
    <t xml:space="preserve">ФОРМА №2.1.2</t>
  </si>
  <si>
    <t xml:space="preserve">СМЕТА № 2</t>
  </si>
  <si>
    <t xml:space="preserve">ФУНДАМЕНТЫ</t>
  </si>
  <si>
    <t xml:space="preserve">УСТРОЙСТВО БЕТОННОЙ ПОДГОТОВКИ</t>
  </si>
  <si>
    <t xml:space="preserve">БЕТОН ТЯЖЕЛЫЙ, КЛАСС В 7,5 (М100)</t>
  </si>
  <si>
    <t xml:space="preserve">УСТРОЙСТВО ФУНДАМЕНТНЫХ ПЛИТ ЖЕЛЕЗОБЕТОННЫХ ПЛОСКИХ</t>
  </si>
  <si>
    <t xml:space="preserve">БЕТОН ТЯЖЕЛЫЙ М-250 ФРАКЦИИ 5-10ММ</t>
  </si>
  <si>
    <t xml:space="preserve">ГОРЯЧЕКАТАННАЯ АРМАТУРНАЯ СТАЛЬ ГЛАДКАЯ КЛАССА А-I ДИАМЕТРОМ 12 ММ</t>
  </si>
  <si>
    <t xml:space="preserve">ГОРЯЧЕКАТАННАЯ АРМАТУРНАЯ СТАЛЬ ПЕРИОДИЧЕСКОГО ПРОФИЛЯ КЛАССА А-III ДИАМЕТРОМ 12 ММ</t>
  </si>
  <si>
    <t xml:space="preserve">ГОРЯЧЕКАТАННАЯ АРМАТУРНАЯ СТАЛЬ ПЕРИОДИЧЕСКОГО ПРОФИЛЯ КЛАССА А-III ДИАМЕТРОМ 14 ММ</t>
  </si>
  <si>
    <t xml:space="preserve">ГОРЯЧЕКАТАННАЯ АРМАТУРНАЯ СТАЛЬ КЛАССА А-III ДИАМ. 16 ММ</t>
  </si>
  <si>
    <t xml:space="preserve">ГОРЯЧЕКАТАННАЯ АРМАТУРНАЯ СТАЛЬ КЛАССА А-III ДИАМ. 20 ММ</t>
  </si>
  <si>
    <t xml:space="preserve">ГОРЯЧЕКАТАННАЯ АРМАТУРНАЯ СТАЛЬ КЛАССА А-III ДИАМ. 22 ММ</t>
  </si>
  <si>
    <t xml:space="preserve">ГОРЯЧЕКАТАННАЯ АРМАТУРНАЯ СТАЛЬ ПЕРИОДИЧЕСКОГО ПРОФИЛЯ КЛАССА А-III ДИАМЕТРОМ 25 ММ</t>
  </si>
  <si>
    <t xml:space="preserve">ГОРЯЧЕКАТАНАЯ АРМАТУРНАЯ СТАЛЬ ГЛАДКАЯ КЛАССА А-I ДИАМЕТРОМ 8 ММ</t>
  </si>
  <si>
    <t xml:space="preserve">ЭЛЕМЕНТЫ ИЗ ПРОФИЛЬНОЙ СТАЛИ</t>
  </si>
  <si>
    <t xml:space="preserve">УСТРОЙСТВО ЖЕЛЕЗОБЕТОННЫХ СТЕН В ОПАЛУБКЕ ТИПА "ПЕРИ" /ПОДАЧА БЕТОНА АВТОБЕТОНОНАСОСОМ/: ВЫСОТОЙ ДО 3 М, ТОЛЩИНОЙ ДО 400 ММ</t>
  </si>
  <si>
    <t xml:space="preserve">БЕТОН ТЯЖЕЛЫЙ М-350 ФРАКЦИИ 5-10ММ</t>
  </si>
  <si>
    <t xml:space="preserve">ГОРЯЧЕКАТАНАЯ АРМАТУРНАЯ СТАЛЬ ГЛАДКАЯ КЛАССА А-I ДИАМЕТРОМ 6 ММ</t>
  </si>
  <si>
    <t xml:space="preserve">ГОРЯЧЕКАТАННАЯ АРМАТУРНАЯ СТАЛЬ ПЕРИОДИЧЕСКОГО ПРОФИЛЯ КЛАССА А-III ДИАМЕТРОМ 10 ММ</t>
  </si>
  <si>
    <t xml:space="preserve">УСТРОЙСТВО КОЛОНН,ПИЛОНОВ ЖЕЛЕЗОБЕТОННЫХ В ОПАЛУБКЕ ТИПА "ДОКА" ВЫСОТОЙ ДО 4 М, ПЕРИМЕТРОМ ДО 2 М</t>
  </si>
  <si>
    <t xml:space="preserve">УСТРОЙСТВО ЯДЕР ЖЕСТКОСТИ ЖЕЛЕЗОБЕТОННЫХ В ОПАЛУБКЕ ТИПА "ПЕРИ" /ПОДАЧА БЕТОНА АВТОБЕТОНОНАСОСОМ/: ВЫСОТОЙ ДО 3 М, ТОЛЩИНОЙ ДО 300 ММ</t>
  </si>
  <si>
    <t xml:space="preserve">УСТРОЙСТВО БАЛОК ДЛЯ ПЕРЕКРЫТИЙ В ОПАЛУБКЕ ТИПА "ДОКА" НА ВЫСОТЕ ОТ ОПОРНОЙ ПЛОЩАДКИ ДО 6 М, ПРИ ВЫСОТЕ БАЛОК ДО 500 ММ</t>
  </si>
  <si>
    <t xml:space="preserve">ГОРЯЧЕКАТАННАЯ АРМАТУРНАЯ СТАЛЬ ПЕРИОДИЧЕСКОГО ПРОФИЛЯ КЛАССА А-III ДИАМЕТРОМ 28 ММ</t>
  </si>
  <si>
    <t xml:space="preserve">АРМАТУРА ДЛЯ МОНОЛИТНЫХ ЖЕЛЕЗОБЕТОННЫХ КОНСТРУКЦИЙ В ВИДЕ СЕТОК И ПЛОСКИХ КАРКАСОВ, ПРОВОЛОКА АРМАТУРНАЯ ИЗ НИЗКОУГЛЕРОДИСТОЙ СТАЛИ ВР-1, ДИАМЕТРОМ 5 ММ</t>
  </si>
  <si>
    <t xml:space="preserve">СВАРКА АРМАТУРЫ ВАННЫМ СПОСОБОМ ПРИ ДИАМЕТРЕ АРМАТУРЫ ДО 25 ММ</t>
  </si>
  <si>
    <t xml:space="preserve">ШТ</t>
  </si>
  <si>
    <t xml:space="preserve">УСТРОЙСТВО ЖЕЛЕЗОБЕТОННЫХ ПЕРЕКРЫТИЙ В ОПАЛУБКЕ ТИПА "ПЕРИ" /ПОДАЧА БЕТОНА АВТОБЕТОНОНАСОСОМ/ ТОЛЩИНОЙ ДО 200 ММ</t>
  </si>
  <si>
    <t xml:space="preserve">ИЗОЛЯЦИЯ ИЗДЕЛИЯМИ ИЗ ПЕНОПЛАСТА/СЕЧ. 2-2/</t>
  </si>
  <si>
    <t xml:space="preserve">1 М3</t>
  </si>
  <si>
    <t xml:space="preserve">БИТУМЫ НЕФТЯНЫЕ СТРОИТЕЛЬНЫЕ ДЛЯ КРОВЕЛЬНЫХ МАСТИК, МАРКИ БНМ-55/60</t>
  </si>
  <si>
    <t xml:space="preserve">ИЗДЕЛИЯ ТЕПЛОИЗОЛЯЦИОННЫЕ ИЗ ПЕНОПЛАСТА</t>
  </si>
  <si>
    <t xml:space="preserve">СТЕНЫ</t>
  </si>
  <si>
    <t xml:space="preserve">КЛАДКА ПЕРЕГОРОДОК ИЗ ГАЗОБЕТОННЫХ БЛОКОВ НА КЛЕЕ ТОЛЩИНОЙ 200 ММ ПРИ ВЫСОТЕ ЭТАЖА ДО 4 М</t>
  </si>
  <si>
    <t xml:space="preserve">М2</t>
  </si>
  <si>
    <t xml:space="preserve">СМЕСЬ РАСТВОРНАЯ СУХАЯ</t>
  </si>
  <si>
    <t xml:space="preserve">КГ</t>
  </si>
  <si>
    <t xml:space="preserve">БЛОКИ ИЗ ГАЗОБЕТОНА СТЕНОВЫЕ ТОЛЩИНОЙ 200 ММ</t>
  </si>
  <si>
    <t xml:space="preserve">ГОРЯЧЕКАТАНАЯ АРМАТУРНАЯ СТАЛЬ ПЕРИОДИЧЕСКОГО ПРОФИЛЯ КЛАССА: А-III, ДИАМЕТРОМ 10 ММ</t>
  </si>
  <si>
    <t xml:space="preserve">КЛАДКА ПЕРЕГОРОДОК ИЗ ГАЗОБЕТОННЫХ БЛОКОВ НА КЛЕЕ ТОЛЩИНОЙ 200 ММ ПРИ ВЫСОТЕ ЭТАЖА ДО 4 М TОЛЩ.150</t>
  </si>
  <si>
    <t xml:space="preserve">БЛОКИ ИЗ ГАЗОБЕТОНА СТЕНОВЫЕ ТОЛЩИНОЙ 150 ММ</t>
  </si>
  <si>
    <t xml:space="preserve">МОНТАЖ ФАХВЕРКА</t>
  </si>
  <si>
    <t xml:space="preserve">СТАЛЬ УГЛОВАЯ 63Х63 ММ</t>
  </si>
  <si>
    <t xml:space="preserve">ПРИСТРЕЛКА ДЮБЕЛЯМИ БЕТОННЫХ И ЖЕЛЕЗОБЕТОННЫХ КОНСТРУКЦИЙ</t>
  </si>
  <si>
    <t xml:space="preserve">ПРИСТРЕЛКИ</t>
  </si>
  <si>
    <t xml:space="preserve">ДЮБЕЛЬ-ГВОЗДЬ ДГ5.5Х60</t>
  </si>
  <si>
    <t xml:space="preserve">АРМИРОВАНИЕ КЛАДКИ СТЕН И ДРУГИХ КОНСТРУКЦИЙ ДETАЛИ КPEПЛEHИЯ СTEH</t>
  </si>
  <si>
    <t xml:space="preserve">УСТАНОВКА МОНТАЖНЫХ ИЗДЕЛИЙ МАССОЙ ДО 20 КГ</t>
  </si>
  <si>
    <t xml:space="preserve">АРМИРОВАНИЕ КЛАДКИ СТЕН И ДРУГИХ КОНСТРУКЦИЙ</t>
  </si>
  <si>
    <t xml:space="preserve">ПРОВОЛОКА АРМАТУРНАЯ ИЗ НИЗКОУГЛЕРОДИСТОЙ СТАЛИ КЛАССА В-I, ВР-I, ДИАМЕТРОМ 5 ММ</t>
  </si>
  <si>
    <t xml:space="preserve">ПРОВОЛОКА АРМАТУРНАЯ ИЗ НИЗКОУГЛЕРОДИСТОЙ СТАЛИ ВР-1, ДИАМЕТРОМ 3 ММ</t>
  </si>
  <si>
    <t xml:space="preserve">УСТРОЙСТВО ПЕРЕМЫЧКИ</t>
  </si>
  <si>
    <t xml:space="preserve">СТАЛЬ УГЛОВАЯ 50Х50 ММ</t>
  </si>
  <si>
    <t xml:space="preserve">ГОРЯЧЕКАТАННАЯ АРМАТУРНАЯ СТАЛЬ ГЛАДКАЯ КЛАССА А-I ДИАМЕТРОМ 10 ММ</t>
  </si>
  <si>
    <t xml:space="preserve">ГИДРОИЗОЛЯЦИЯ ФУНДАМЕНТА</t>
  </si>
  <si>
    <t xml:space="preserve">УСТРОЙСТВО ГИДРОИЗОЛЯЦИЙ ВЕРТИКАЛЬНЫХ ПОВЕРХНОСТЕЙ. ОБМАЗОЧНАЯ БИТУМНАЯ В ОДИН СЛОЙ ПО ВЫРОВНЕННОЙ ПОВЕРХНОСТИ КИРПИЧА И БЕТОНА</t>
  </si>
  <si>
    <t xml:space="preserve">МАСТИКА БИТУМНАЯ КРОВЕЛЬНАЯ ГОРЯЧАЯ</t>
  </si>
  <si>
    <t xml:space="preserve">УСТРОЙСТВО ГИДРОИЗОЛЯЦИЙ ВЕРТИКАЛЬНЫХ ПОВЕРХНОСТЕЙ. ОБМАЗОЧНАЯ БИТУМНАЯ НА КАЖДЫЙ СЛОЙ ДОБАВЛЯЕТСЯ</t>
  </si>
  <si>
    <t xml:space="preserve">ИЗОЛЯЦИЯ ИЗДЕЛИЯМИ ИЗ ПЕНОПОЛИСТИРОЛА</t>
  </si>
  <si>
    <t xml:space="preserve">ФОРМА №2.1.3</t>
  </si>
  <si>
    <t xml:space="preserve">СМЕТА № 3</t>
  </si>
  <si>
    <t xml:space="preserve">УСТРОЙСТВО ПИЛОНОВ ЖЕЛЕЗОБЕТОННЫХ В ОПАЛУБКЕ ТИПА "ДОКА" ВЫСОТОЙ ДО 4 М, ПЕРИМЕТРОМ ДО 2 М</t>
  </si>
  <si>
    <t xml:space="preserve">УСТАНОВКА ЗАКЛАДНЫХ ДЕТАЛЕЙ ВЕСОМ ДО 20 КГ</t>
  </si>
  <si>
    <t xml:space="preserve">СТАЛЬ УГЛОВАЯ 32Х32 ММ</t>
  </si>
  <si>
    <t xml:space="preserve">СТАЛЬ УГЛОВАЯ 100Х10</t>
  </si>
  <si>
    <t xml:space="preserve">УСТРОЙСТВО ЛЕСТНИЧНЫХ МАРШЕЙ В ОПАЛУБКЕ ТИПА "ДОКА" ПРЯМОУГОЛЬНЫХ</t>
  </si>
  <si>
    <t xml:space="preserve">МОНТАЖ М/К ВЕНТШАХТЫ</t>
  </si>
  <si>
    <t xml:space="preserve">СТАЛЬ ПОЛОСОВАЯ 40Х4 ММ</t>
  </si>
  <si>
    <t xml:space="preserve">БЕТОНИРОВАНИЕ ОСНОВАНИЯ ВЕНТШАХТ</t>
  </si>
  <si>
    <t xml:space="preserve">КЛАДКА ПЕРЕГОРОДОК ИЗ ГАЗОБЕТОННЫХ БЛОКОВ НА КЛЕЕ ТОЛЩИНОЙ 200 ММ ПРИ ВЫСОТЕ ЭТАЖА СВЫШЕ 4 М</t>
  </si>
  <si>
    <t xml:space="preserve">КЛАДКА ПЕРЕГОРОДОК ИЗ ГАЗОБЕТОННЫХ БЛОКОВ НА КЛЕЕ ТОЛЩИНОЙ 200 ММ ПРИ ВЫСОТЕ ЭТАЖА СВЫШЕ 4 М TОЛЩ.150</t>
  </si>
  <si>
    <t xml:space="preserve">КЛАДКА ПЕРЕГОРОДОК ИЗ КИРПИЧА АРМИРОВАННЫХ ТОЛЩИНОЙ В 1/2 КИРПИЧА ПРИ ВЫСОТЕ ЭТАЖА ДО 4 М</t>
  </si>
  <si>
    <t xml:space="preserve">КИРПИЧ ГЛИНЯНЫЙ ОБЫКНОВЕННЫЙ М-75</t>
  </si>
  <si>
    <t xml:space="preserve">РАСТВОР ГОТОВЫЙ КЛАДОЧНЫЙ ЦЕМЕНТНЫЙ, МАРКА 50</t>
  </si>
  <si>
    <t xml:space="preserve">АРМАТУРА КЛАССА А-1</t>
  </si>
  <si>
    <t xml:space="preserve">16</t>
  </si>
  <si>
    <t xml:space="preserve">ШВЕЛЛЕРЫ N14</t>
  </si>
  <si>
    <t xml:space="preserve">17</t>
  </si>
  <si>
    <t xml:space="preserve">18</t>
  </si>
  <si>
    <t xml:space="preserve">УСТРОЙСТВО ПОЯСА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ОБРАМЛЕНИЕ СТЕН СЕТКОЙ С ОТМ.+16.1/7ЭТАЖЕЙ+ТЕХ.ЭТАЖ/</t>
  </si>
  <si>
    <t xml:space="preserve">30</t>
  </si>
  <si>
    <t xml:space="preserve">УСТАНОВКА ОТДЕЛЬНЫХ СТЕРЖНЕЙ В СТЕНАХ ДИАМЕТРОМ ДО 8 ММ</t>
  </si>
  <si>
    <t xml:space="preserve">31</t>
  </si>
  <si>
    <t xml:space="preserve">ОБРАМЛЕНИЕ ПЕРЕГОРОДОК СЕТКОЙ/7ЭТАЖЕЙ/</t>
  </si>
  <si>
    <t xml:space="preserve">32</t>
  </si>
  <si>
    <t xml:space="preserve">ФОРМА №2.1.4</t>
  </si>
  <si>
    <t xml:space="preserve">СМЕТА № 4</t>
  </si>
  <si>
    <t xml:space="preserve">ОСНОВАНИЕ:28-А-АР1 </t>
  </si>
  <si>
    <t xml:space="preserve">СОСТАВ КРОВЛИ №1-451,08 М2</t>
  </si>
  <si>
    <t xml:space="preserve">УСТАНОВКА ПАРОИЗОЛЯЦИОННОГО СЛОЯ ИЗ ПЛЕНКИ ПОЛИЭТИЛЕНОВОЙ (БЕЗ СТЕКЛОВОЛОКНИСТЫХ МАТЕРИАЛОВ)</t>
  </si>
  <si>
    <t xml:space="preserve">1.3</t>
  </si>
  <si>
    <t xml:space="preserve">ПЛЕНКА ПОЛИЭТИЛЕНОВАЯ</t>
  </si>
  <si>
    <t xml:space="preserve">УТЕПЛЕНИЕ ПОКРЫТИЙ ЛЕГКИМ [ЯЧЕИСТЫМ] БЕТОНОМ</t>
  </si>
  <si>
    <t xml:space="preserve">2.4</t>
  </si>
  <si>
    <t xml:space="preserve">БЕТОН ЛЕГКИЙ КЕРАМЗИТОБЕТОН М-25 ФРАКЦИИ 5-10ММ</t>
  </si>
  <si>
    <t xml:space="preserve">УСТРОЙСТВО ВЫРАВНИВАЮЩИХ СТЯЖЕК ЦЕМЕНТНО-ПЕСЧАНЫХ ТОЛЩИНОЙ 30 ММ</t>
  </si>
  <si>
    <t xml:space="preserve">3.6</t>
  </si>
  <si>
    <t xml:space="preserve">РАСТВОР ГОТОВЫЙ КЛАДОЧНЫЙ ТЯЖЕЛЫЙ ЦЕМЕНТНЫЙ, МАРКА: 100</t>
  </si>
  <si>
    <t xml:space="preserve">АРМИРОВАНИЕ ПОДСТИЛАЮЩИХ СЛОЕВ И НАБЕТОНОК</t>
  </si>
  <si>
    <t xml:space="preserve">ПОКРЫТИЕ В ОДИН СЛОЙ ПОВЕРХНОСТИ КРОВЛИ ПРАЙМЕРОМ «СЛАВЯНКА»</t>
  </si>
  <si>
    <t xml:space="preserve">7.4</t>
  </si>
  <si>
    <t xml:space="preserve">ПРАЙМЕР НЕФТЕПОЛИМЕРНЫЙ «СЛАВЯНКА»</t>
  </si>
  <si>
    <t xml:space="preserve">УСТРОЙСТВО КРОВЕЛЬ ПЛОСКИХ ИЗ БИТУМНО-ПОЛИМЕРНОГО НАПЛАВЛЯЕМОГО РУЛОННОГО МАТЕРИАЛА НА МАСТИКЕ ПЕРВЫЙ СЛОЙ ПОДКЛАДОЧНЫЙ/В ТРИ СЛОЯ/</t>
  </si>
  <si>
    <t xml:space="preserve">8.6</t>
  </si>
  <si>
    <t xml:space="preserve">ПОЛИИЗОЛ ТПП ТОЛЩ.3 ММ</t>
  </si>
  <si>
    <t xml:space="preserve">ПОЛИИЗОЛ ТКП ТОЛЩ.5 ММ С КРУПНОЗЕРНИСТОЙ ПОСЫПКОЙ</t>
  </si>
  <si>
    <t xml:space="preserve">8.7</t>
  </si>
  <si>
    <t xml:space="preserve">МАСТИКА БИТУМНО-ПОЛИМЕРНАЯ</t>
  </si>
  <si>
    <t xml:space="preserve">СОСТАВ КРОВЛИ №1-62,64 М2</t>
  </si>
  <si>
    <t xml:space="preserve">11.3</t>
  </si>
  <si>
    <t xml:space="preserve">12.4</t>
  </si>
  <si>
    <t xml:space="preserve">УСТРОЙСТВО ВЫРАВНИВАЮЩИХ СТЯЖЕК ЦЕМЕНТНО-ПЕСЧАНЫХ ТОЛЩИНОЙ 15 ММ</t>
  </si>
  <si>
    <t xml:space="preserve">13.6</t>
  </si>
  <si>
    <t xml:space="preserve">17.4</t>
  </si>
  <si>
    <t xml:space="preserve">18.6</t>
  </si>
  <si>
    <t xml:space="preserve">18.7</t>
  </si>
  <si>
    <t xml:space="preserve">УСТРОЙСТВО КРОВЕЛЬ ПЛОСКИХ ИЗ БИТУМНО-ПОЛИМЕРНОГО НАПЛАВЛЯЕМОГО РУЛОННОГО МАТЕРИАЛА НА МАСТИКЕ ПЕРВЫЙ СЛОЙ ПОДКЛАДОЧНЫЙ/НАХЛЕСТ ШИРИНОЙ 1 М НА ПАРАПЕТ/</t>
  </si>
  <si>
    <t xml:space="preserve">21.6</t>
  </si>
  <si>
    <t xml:space="preserve">21.7</t>
  </si>
  <si>
    <t xml:space="preserve">КЛИН ПО ПЕРИМЕТРУ ИЗ ЖЕСТКОЙ МИНПЛИТЫ</t>
  </si>
  <si>
    <t xml:space="preserve">ЖЕСТКАЯ МИНПЛИТА</t>
  </si>
  <si>
    <t xml:space="preserve">УСТРОЙСТВО МЕЛКИХ ПОКРЫТИЙ [БРАНДМАУЭРЫ, ПАРАПЕТЫ, СВЕСЫ И Т.П.] ИЗ ЛИСТОВОЙ ОЦИНКОВАННОЙ СТАЛИ</t>
  </si>
  <si>
    <t xml:space="preserve">ОЦИНКОВАННАЯ КРОВЕЛЬНАЯ СТАЛЬ ТОЛЩ.0,55,ОКРАШЕННАЯ В ЗАВОДСКИХ УСЛОВИЯХ</t>
  </si>
  <si>
    <t xml:space="preserve">УСТАНОВКА ВОРОНОК ВОДОСТОЧНЫХ</t>
  </si>
  <si>
    <t xml:space="preserve">ВОРОНКА</t>
  </si>
  <si>
    <t xml:space="preserve">28.8</t>
  </si>
  <si>
    <t xml:space="preserve">ВОДОСТОЧНАЯ ВОРОНКА</t>
  </si>
  <si>
    <t xml:space="preserve">ДВЕРИ</t>
  </si>
  <si>
    <t xml:space="preserve">УСТАНОВКА МЕТАЛЛИЧЕСКИХ ДВЕРЕЙ С ПОДГОТОВОКЙ ПРОЕМА И УСТАНОВКОЙ НАКЛАДНЫХ И ЗАКЛАДНЫХ ДЕТАЛЕЙ ПЛОЩАДЬЮ БОЛЕЕ 2,5М2</t>
  </si>
  <si>
    <t xml:space="preserve">ДВЕРНОЙ БЛОК МЕТАЛЛИЧЕСКИЙ УТЕПЛЕННЫЙ ОСТЕКЛЕННЫЙ ДМОУ21-13</t>
  </si>
  <si>
    <t xml:space="preserve">УСТАНОВКА МЕТАЛЛИЧЕСКИХ ДВЕРЕЙ С ПОДГОТОВКОЙ ПРОЕМА И УСТАНОВКОЙ НАКЛАДНЫХ И ЗАКЛАДНЫХ ДЕТАЛЕЙ ПЛОЩАДЬЮ ДО 2,5М2</t>
  </si>
  <si>
    <t xml:space="preserve">ДВЕРНОЙ БЛОК МЕТАЛЛИЧЕСКИЙ УТЕПЛЕННЫЙ ОСТЕКЛЕННЫЙ ДМОУ21-10</t>
  </si>
  <si>
    <t xml:space="preserve">33</t>
  </si>
  <si>
    <t xml:space="preserve">УСТАНОВКА МЕТАЛЛИЧЕСКИХ ДВЕРЕЙ С ПОДГОТОВКОЙ ПРОЕМА И УСТАНОВКОЙ НАКЛАДНЫХ И ЗАКЛАДНЫХ ДЕТАЛЕЙ ПЛОЩАДЬЮ БОЛЕЕ 2,5М2</t>
  </si>
  <si>
    <t xml:space="preserve">33.9</t>
  </si>
  <si>
    <t xml:space="preserve">БЛОКИ ДВЕРНЫЕ МЕТАЛЛИЧЕСКИЕ</t>
  </si>
  <si>
    <t xml:space="preserve">34</t>
  </si>
  <si>
    <t xml:space="preserve">35</t>
  </si>
  <si>
    <t xml:space="preserve">ДВЕРНОЙ БЛОК МЕТАЛЛИЧЕСКИЙ УТЕПЛЕННЫЙ ОСТЕКЛЕННЫЙ ДМУ21-10</t>
  </si>
  <si>
    <t xml:space="preserve">36</t>
  </si>
  <si>
    <t xml:space="preserve">36.9</t>
  </si>
  <si>
    <t xml:space="preserve">37</t>
  </si>
  <si>
    <t xml:space="preserve">УСТАНОВКА ДЕРЕВЯННЫХ ДВЕРНЫХ БЛОКОВ</t>
  </si>
  <si>
    <t xml:space="preserve">38</t>
  </si>
  <si>
    <t xml:space="preserve">БЛОКИ ДВЕРНЫЕ ОДНОПОЛЬНЫЕ С ОСТЕКЛЕННЫМИ ПОЛОТНАМИ ДО 21-9 ВНУТРЕННИЕ</t>
  </si>
  <si>
    <t xml:space="preserve">39</t>
  </si>
  <si>
    <t xml:space="preserve">БЛОКИ ДВЕРНЫЕ ОДНОПОЛЬНЫЕ С ГЛУХИМИ ПОЛОТНАМИ ДГ 21-9</t>
  </si>
  <si>
    <t xml:space="preserve">40</t>
  </si>
  <si>
    <t xml:space="preserve">БЛОКИ ДВЕРНЫЕ ОДНОПОЛЬНЫЕ С ГЛУХИМИ ПОЛОТНАМИ ДГ21-8</t>
  </si>
  <si>
    <t xml:space="preserve">42</t>
  </si>
  <si>
    <t xml:space="preserve">УСТАНОВКА БЛОКОВ ИЗ ПХВ В НАРУЖНЫХ И ВНУТРЕННИХ ДВЕРНЫХ ПРОЕМАХ БАЛКОННЫХ В КАМЕННЫХ СТЕНАХ</t>
  </si>
  <si>
    <t xml:space="preserve">42.10</t>
  </si>
  <si>
    <t xml:space="preserve">БЛОКИ ДВЕРНЫЕ БАЛКОННЫЕ ПЛАСТИКОВЫЕ</t>
  </si>
  <si>
    <t xml:space="preserve">43</t>
  </si>
  <si>
    <t xml:space="preserve">УСТАНОВКА БЛОКОВ ДЕРЕВО АЛЮМИНИЕВЫХ, АЛЮМИНИЕВЫХ, МЕТАЛЛОПЛАСТИКОВЫХ В НАРУЖНЫХ И ВНУТРЕННИХ ДВЕРНЫХ ПРОЕМАХ: В КАМЕННЫХ СТЕНАХ ПЛОЩАДЬЮ ПРОЕМА БОЛЕЕ 3 М2</t>
  </si>
  <si>
    <t xml:space="preserve">45</t>
  </si>
  <si>
    <t xml:space="preserve">БАЛКОННЫЙ БЛОК ИЗ АЛЮМИНИЕВОГО ПРОФИЛЯ</t>
  </si>
  <si>
    <t xml:space="preserve">44</t>
  </si>
  <si>
    <t xml:space="preserve">УСТАНОВКА БЛОКОВ ДЕРЕВО АЛЮМИНИЕВЫХ, АЛЮМИНИЕВЫХ, МЕТАЛЛОПЛАСТИКОВЫХ В НАРУЖНЫХ И ВНУТРЕННИХ ДВЕРНЫХ ПРОЕМАХ: В КАМЕННЫХ СТЕНАХ ПЛОЩАДЬЮ ПРОЕМА ДО 3 М2</t>
  </si>
  <si>
    <t xml:space="preserve">ОКНА</t>
  </si>
  <si>
    <t xml:space="preserve">46</t>
  </si>
  <si>
    <t xml:space="preserve">УСТАНОВКА В ЖИЛЫХ И ОБЩЕСТВЕННЫХ ЗДАНИЯХ ОКОННЫХ БЛОКОВ ИЗ ПВХ ПРОФИЛЕЙ: ПОВОРОТНЫХ /ОТКИДНЫХ, ПОВОРОТНО-ОТКИДНЫХ/ С ПЛОЩАДЬЮ ПРОЕМА БОЛЕЕ 2 М2 ДВУХСТВОРЧАТЫХ</t>
  </si>
  <si>
    <t xml:space="preserve">46.8</t>
  </si>
  <si>
    <t xml:space="preserve">БЛОКИ ОКОННЫЕ ПЛАСТИКОВЫЕ</t>
  </si>
  <si>
    <t xml:space="preserve">ВИТРАЖИ</t>
  </si>
  <si>
    <t xml:space="preserve">47</t>
  </si>
  <si>
    <t xml:space="preserve">УСТАНОВКА В ЖИЛЫХ И ОБЩЕСТВЕННЫХ ЗДАНИЯХ ОКОННЫХ БЛОКОВ ИЗ ДЕРЕВО АЛЮМИНИЯ, АЛЮМИНИЯ, МЕТАЛЛОПЛАСТИКА В КАМЕННЫХ СТЕНАХ, ГЛУХИХ: С ПЛОЩАДЬЮ ПРОЕМА ДО 10 М2</t>
  </si>
  <si>
    <t xml:space="preserve">48</t>
  </si>
  <si>
    <t xml:space="preserve">АЛЮМИНИЕВЫЙ ВИТРАЖ С НЕОТКРЫВАЕМЫМИ СТВОРКАМИ</t>
  </si>
  <si>
    <t xml:space="preserve">49</t>
  </si>
  <si>
    <t xml:space="preserve">УСТАНОВКА В ЖИЛЫХ И ОБЩЕСТВЕННЫХ ЗДАНИЯХ ОКОННЫХ БЛОКОВ ИЗ ДЕРЕВО АЛЮМИНИЯ, АЛЮМИНИЯ, МЕТАЛЛОПЛАСТИКА В КАМЕННЫХ СТЕНАХ, ОТКРЫВАЮЩИМИСЯ (ПОВОРОТНЫХ, ОТКИДНЫХ, ПОВОРОТНО-ОТКИДНЫХ): С ПЛОЩАДЬЮ ПРОЕМА ДО 10 М2</t>
  </si>
  <si>
    <t xml:space="preserve">50</t>
  </si>
  <si>
    <t xml:space="preserve">ВИТРАЖИ ПО ИНДИВИДУАЛЬНЫМ ПРОЕКТАМ ОДИНАРНЫЕ С ФРАМУГАМИ /СТВОРКАМИ/, ДВЕРНЫМ БЛОКОМ</t>
  </si>
  <si>
    <t xml:space="preserve">51</t>
  </si>
  <si>
    <t xml:space="preserve">ВИТРАЖИ ПО ИНДИВИДУАЛЬНЫМ ПРОЕКТАМ ОДИНАРНЫЕ С ФРАМУГАМИ /СТВОРКАМИ/, ДВЕРНЫМ БЛОКОМ С КОМБИНИРОВАННЫМ ЗАПОЛНЕНИЕМ</t>
  </si>
  <si>
    <t xml:space="preserve">ПОЛЫ</t>
  </si>
  <si>
    <t xml:space="preserve">ПОДВАЛ</t>
  </si>
  <si>
    <t xml:space="preserve">52</t>
  </si>
  <si>
    <t xml:space="preserve">УСТРОЙСТВО ПОДСТИЛАЮЩИХ СЛОЕВ БЕТОННЫХ</t>
  </si>
  <si>
    <t xml:space="preserve">52.6</t>
  </si>
  <si>
    <t xml:space="preserve">53</t>
  </si>
  <si>
    <t xml:space="preserve">УСТРОЙСТВО СТЯЖЕК ЦЕМЕНТНЫХ ТОЛЩИНОЙ 20 ММ</t>
  </si>
  <si>
    <t xml:space="preserve">53.5</t>
  </si>
  <si>
    <t xml:space="preserve">РАСТВОР ГОТОВЫЙ КЛАДОЧНЫЙ ТЯЖЕЛЫЙ ЦЕМЕНТНЫЙ М-150</t>
  </si>
  <si>
    <t xml:space="preserve">54</t>
  </si>
  <si>
    <t xml:space="preserve">УСТРОЙСТВО СТЯЖЕК ЦЕМЕНТНЫХ НА КАЖДЫЕ 5 ММ ИЗМЕНЕНИЯ ТОЛЩИНЫ СТЯЖКИ ДОБАВЛЯТЬ ИЛИ ИСКЛЮЧАТЬ К НОРМЕ 11-01-011-01 ЗА 13 PАЗ</t>
  </si>
  <si>
    <t xml:space="preserve">54.4</t>
  </si>
  <si>
    <t xml:space="preserve">55</t>
  </si>
  <si>
    <t xml:space="preserve">УСТРОЙСТВО ПОКРЫТИЙ ИЗ КЕРАМОГРАНИТНЫХ ПЛИТОК ТОЛЩИНОЙ ДО 15 ММРАЗМЕРОМ ДО 40Х40 СМ</t>
  </si>
  <si>
    <t xml:space="preserve">55.8</t>
  </si>
  <si>
    <t xml:space="preserve">ПЛИТКИ КЕРАМОГРАНИТНЫЕ</t>
  </si>
  <si>
    <t xml:space="preserve">55.10</t>
  </si>
  <si>
    <t xml:space="preserve">КЛЕЙ ДЛЯ ОБЛИЦОВОЧНЫХ РАБОТ (СУХАЯ СМЕСЬ)</t>
  </si>
  <si>
    <t xml:space="preserve">56</t>
  </si>
  <si>
    <t xml:space="preserve">УСТРОЙСТВО ПАРОИЗОЛЯЦИИ ПРОКЛАДОЧНОЙ В ОДИН СЛОЙ</t>
  </si>
  <si>
    <t xml:space="preserve">56.6</t>
  </si>
  <si>
    <t xml:space="preserve">ПЕРГАМИН КРОВЕЛЬНЫЙ П-350</t>
  </si>
  <si>
    <t xml:space="preserve">56.7</t>
  </si>
  <si>
    <t xml:space="preserve">57</t>
  </si>
  <si>
    <t xml:space="preserve">ИЗОЛЯЦИЯ ИЗДЕЛИЯМИ ИЗ ПЕНОПЛАСТА НАСУХО ПОКРЫТИЙ И ПЕРЕКРЫТИЙ#(ИЗОЛЯЦИЯ ХОЛОДНЫХ ПОВЕРХНОСТЕЙ ИЗДЕЛИЯМИ ИЗ ПЕНОПЛАСТА) С АHTИПИPEHОМ</t>
  </si>
  <si>
    <t xml:space="preserve">57.4</t>
  </si>
  <si>
    <t xml:space="preserve">ПЛИТЫ ПЕНОПОЛИСТИРОЛЬНЫЕ С АНТИПИРЕНОМ</t>
  </si>
  <si>
    <t xml:space="preserve">58</t>
  </si>
  <si>
    <t xml:space="preserve">58.6</t>
  </si>
  <si>
    <t xml:space="preserve">58.7</t>
  </si>
  <si>
    <t xml:space="preserve">59</t>
  </si>
  <si>
    <t xml:space="preserve">59.6</t>
  </si>
  <si>
    <t xml:space="preserve">59.7</t>
  </si>
  <si>
    <t xml:space="preserve">60</t>
  </si>
  <si>
    <t xml:space="preserve">60.4</t>
  </si>
  <si>
    <t xml:space="preserve">61</t>
  </si>
  <si>
    <t xml:space="preserve">61.6</t>
  </si>
  <si>
    <t xml:space="preserve">61.7</t>
  </si>
  <si>
    <t xml:space="preserve">62</t>
  </si>
  <si>
    <t xml:space="preserve">УСТРОЙСТВО СТЯЖЕК ЛЕГКОБЕТОННЫХ ТОЛЩИНОЙ 20 ММ</t>
  </si>
  <si>
    <t xml:space="preserve">62.4</t>
  </si>
  <si>
    <t xml:space="preserve">КЕРАМЗИТОБЕТОН М-100 ОБЬЕМНЫЙ ВЕС 1200КГ/М3, С КРУПНОСТЬЮ ЗАПОЛНИТЕЛЯ 10-20ММ</t>
  </si>
  <si>
    <t xml:space="preserve">63</t>
  </si>
  <si>
    <t xml:space="preserve">УСТРОЙСТВО СТЯЖЕК ЛЕГКОБЕТОННЫХ НА КАЖДЫЕ 5 ММ ИЗМЕНЕНИЯ ТОЛЩИНЫ СТЯЖКИ ДОБАВЛЯТЬ ИЛИ ИСКЛЮЧАТЬ К НОРМЕ 11-01-011-05 ЗА 7 PАЗ</t>
  </si>
  <si>
    <t xml:space="preserve">63.4</t>
  </si>
  <si>
    <t xml:space="preserve">64</t>
  </si>
  <si>
    <t xml:space="preserve">64.8</t>
  </si>
  <si>
    <t xml:space="preserve">64.10</t>
  </si>
  <si>
    <t xml:space="preserve">65</t>
  </si>
  <si>
    <t xml:space="preserve">65.4</t>
  </si>
  <si>
    <t xml:space="preserve">66</t>
  </si>
  <si>
    <t xml:space="preserve">УСТРОЙСТВО ГИДРОИЗОЛЯЦИИ ОКЛЕЕЧНОЙ РУЛОННЫМИ МАТЕРИАЛАМИ НА МАСТИКЕ БИТУМИНОЛЬ 2 СЛОЯ</t>
  </si>
  <si>
    <t xml:space="preserve">66.7</t>
  </si>
  <si>
    <t xml:space="preserve">БИТУМЫ НЕФТЯНЫЕ СТРОИТЕЛЬНЫЕ МАРКИ БН-90/10</t>
  </si>
  <si>
    <t xml:space="preserve">66.8</t>
  </si>
  <si>
    <t xml:space="preserve">БИТУМЫ НЕФТЯНЫЕ СТРОИТЕЛЬНЫЕ МАРКИ БН-70/30</t>
  </si>
  <si>
    <t xml:space="preserve">66.10</t>
  </si>
  <si>
    <t xml:space="preserve">ИЗОЛ</t>
  </si>
  <si>
    <t xml:space="preserve">67</t>
  </si>
  <si>
    <t xml:space="preserve">УСТРОЙСТВО ГИДРОИЗОЛЯЦИИ ОКЛЕЕЧНОЙ РУЛОННЫМИ МАТЕРИАЛАМИ НА МАСТИКЕ БИТУМИНОЛЬ ПОСЛЕДУЮЩИЙ СЛОЙ</t>
  </si>
  <si>
    <t xml:space="preserve">67.7</t>
  </si>
  <si>
    <t xml:space="preserve">67.8</t>
  </si>
  <si>
    <t xml:space="preserve">67.10</t>
  </si>
  <si>
    <t xml:space="preserve">68</t>
  </si>
  <si>
    <t xml:space="preserve">УСТРОЙСТВО СТЯЖЕК ЦЕМЕНТНЫХ ТОЛЩИНОЙ 20 ММ                                          УСТРОЙСТВО СТЯЖЕК ЦЕМЕНТНЫХ НА КАЖДЫЕ 5 ММ ИЗМЕНЕНИЯ ТОЛЩИНЫ СТЯЖКИ ДОБАВЛЯТЬ ИЛИ ИСКЛЮЧАТЬ К НОРМЕ 11-01-011-01 ЗА 8 PАЗ</t>
  </si>
  <si>
    <t xml:space="preserve">68.5</t>
  </si>
  <si>
    <t xml:space="preserve">70</t>
  </si>
  <si>
    <t xml:space="preserve">УСТРОЙСТВО ПОКРЫТИЙ НА ЦЕМЕНТНОМ РАСТВОРЕ ИЗ ПЛИТОК КЕРАМИЧЕСКИХ ДЛЯ ПОЛОВ ОДНОЦВЕТНЫХ С КРАСИТЕЛЕМ</t>
  </si>
  <si>
    <t xml:space="preserve">70.6</t>
  </si>
  <si>
    <t xml:space="preserve">70.7</t>
  </si>
  <si>
    <t xml:space="preserve">ПЛИТКИ КЕРАМИЧЕСКИЕ ДЛЯ ПОЛОВ ГЛАДКИЕ НЕГЛАЗУРОВАННЫЕ ОДНОЦВЕТНЫЕ С КРАСИТЕЛЕМ КВАДРАТНЫЕ И ПРЯМОУГОЛЬНЫЕ</t>
  </si>
  <si>
    <t xml:space="preserve">71</t>
  </si>
  <si>
    <t xml:space="preserve">71.6</t>
  </si>
  <si>
    <t xml:space="preserve">71.7</t>
  </si>
  <si>
    <t xml:space="preserve">72</t>
  </si>
  <si>
    <t xml:space="preserve">72.4</t>
  </si>
  <si>
    <t xml:space="preserve">73</t>
  </si>
  <si>
    <t xml:space="preserve">73.6</t>
  </si>
  <si>
    <t xml:space="preserve">73.7</t>
  </si>
  <si>
    <t xml:space="preserve">74</t>
  </si>
  <si>
    <t xml:space="preserve">74.4</t>
  </si>
  <si>
    <t xml:space="preserve">75</t>
  </si>
  <si>
    <t xml:space="preserve">75.4</t>
  </si>
  <si>
    <t xml:space="preserve">76</t>
  </si>
  <si>
    <t xml:space="preserve">76.8</t>
  </si>
  <si>
    <t xml:space="preserve">76.10</t>
  </si>
  <si>
    <t xml:space="preserve">77</t>
  </si>
  <si>
    <t xml:space="preserve">77.4</t>
  </si>
  <si>
    <t xml:space="preserve">78</t>
  </si>
  <si>
    <t xml:space="preserve">78.6</t>
  </si>
  <si>
    <t xml:space="preserve">78.7</t>
  </si>
  <si>
    <t xml:space="preserve">79</t>
  </si>
  <si>
    <t xml:space="preserve">79.4</t>
  </si>
  <si>
    <t xml:space="preserve">80</t>
  </si>
  <si>
    <t xml:space="preserve">УСТРОЙСТВО СТЯЖЕК ЛЕГКОБЕТОННЫХ НА КАЖДЫЕ 5 ММ ИЗМЕНЕНИЯ ТОЛЩИНЫ СТЯЖКИ ДОБАВЛЯТЬ ИЛИ ИСКЛЮЧАТЬ К НОРМЕ 11-01-011-05 ЗА 10 PАЗ</t>
  </si>
  <si>
    <t xml:space="preserve">80.4</t>
  </si>
  <si>
    <t xml:space="preserve">81</t>
  </si>
  <si>
    <t xml:space="preserve">УКЛАДКА ЛАМИНИРОВАННОГО НАПОЛЬНОГО ПОКРЫТИЯ, "ПЛАВАЮЩИМ" СПОСОБОМ, ТИПА PERGO БЕЗ КЛЕЯ</t>
  </si>
  <si>
    <t xml:space="preserve">81.5</t>
  </si>
  <si>
    <t xml:space="preserve">ЗВУКОИЗОЛЯЦИОННАЯ ПОДЛОЖКА ПОД ПАРКЕТ ТОЛЩ.2ММ</t>
  </si>
  <si>
    <t xml:space="preserve">81.6</t>
  </si>
  <si>
    <t xml:space="preserve">ЛАМИНИРОВАННОЕ НАПОЛЬНОЕ ПОКРЫТИЕ ТИПА PERGO</t>
  </si>
  <si>
    <t xml:space="preserve">82</t>
  </si>
  <si>
    <t xml:space="preserve">82.4</t>
  </si>
  <si>
    <t xml:space="preserve">83</t>
  </si>
  <si>
    <t xml:space="preserve">УСТРОЙСТВО ГИДРОИЗОЛЯЦИИ ОКЛЕЕЧНОЙ РУЛОННЫМИ МАТЕРИАЛАМИ НА МАСТИКЕ БИТУМИНОЛЬ ПЕРВЫЙ СЛОЙ                        УСТРОЙСТВО ГИДРОИЗОЛЯЦИИ ОКЛЕЕЧНОЙ РУЛОННЫМИ МАТЕРИАЛАМИ НА МАСТИКЕ БИТУМИНОЛЬ ПОСЛЕДУЮЩИЙ СЛОЙ</t>
  </si>
  <si>
    <t xml:space="preserve">83.7</t>
  </si>
  <si>
    <t xml:space="preserve">83.8</t>
  </si>
  <si>
    <t xml:space="preserve">83.10</t>
  </si>
  <si>
    <t xml:space="preserve">85</t>
  </si>
  <si>
    <t xml:space="preserve">УСТРОЙСТВО СТЯЖЕК ЦЕМЕНТНЫХ ТОЛЩИНОЙ 20 ММ                                   УСТРОЙСТВО СТЯЖЕК ЦЕМЕНТНЫХ НА КАЖДЫЕ 5 ММ ИЗМЕНЕНИЯ ТОЛЩИНЫ СТЯЖКИ ДОБАВЛЯТЬ ИЛИ ИСКЛЮЧАТЬ К НОРМЕ 11-01-011-01 ЗА 8 PАЗ</t>
  </si>
  <si>
    <t xml:space="preserve">85.5</t>
  </si>
  <si>
    <t xml:space="preserve">87</t>
  </si>
  <si>
    <t xml:space="preserve">87.6</t>
  </si>
  <si>
    <t xml:space="preserve">87.7</t>
  </si>
  <si>
    <t xml:space="preserve">88</t>
  </si>
  <si>
    <t xml:space="preserve">УСТРОЙСТВО СТЯЖЕК ЦЕМЕНТНЫХ ТОЛЩИНОЙ 20 ММ                        УСТРОЙСТВО СТЯЖЕК ЦЕМЕНТНЫХ НА КАЖДЫЕ 5 ММ ИЗМЕНЕНИЯ ТОЛЩИНЫ СТЯЖКИ ДОБАВЛЯТЬ ИЛИ ИСКЛЮЧАТЬ К НОРМЕ 11-01-011-01 ЗА 7 PАЗ</t>
  </si>
  <si>
    <t xml:space="preserve">88.5</t>
  </si>
  <si>
    <t xml:space="preserve">90</t>
  </si>
  <si>
    <t xml:space="preserve">90.6</t>
  </si>
  <si>
    <t xml:space="preserve">91</t>
  </si>
  <si>
    <t xml:space="preserve">ПЛИТКА КЕРАМИЧЕСКАЯ МОРОЗОСТОЙКАЯ</t>
  </si>
  <si>
    <t xml:space="preserve">92</t>
  </si>
  <si>
    <t xml:space="preserve">92.6</t>
  </si>
  <si>
    <t xml:space="preserve">92.7</t>
  </si>
  <si>
    <t xml:space="preserve">93</t>
  </si>
  <si>
    <t xml:space="preserve">93.4</t>
  </si>
  <si>
    <t xml:space="preserve">94</t>
  </si>
  <si>
    <t xml:space="preserve">94.6</t>
  </si>
  <si>
    <t xml:space="preserve">94.7</t>
  </si>
  <si>
    <t xml:space="preserve">95</t>
  </si>
  <si>
    <t xml:space="preserve">УСТРОЙСТВО СТЯЖЕК ЛЕГКОБЕТОННЫХ ТОЛЩИНОЙ 20 ММ                                  УСТРОЙСТВО СТЯЖЕК ЛЕГКОБЕТОННЫХ НА КАЖДЫЕ 5 ММ ИЗМЕНЕНИЯ ТОЛЩИНЫ СТЯЖКИ ДОБАВЛЯТЬ ИЛИ ИСКЛЮЧАТЬ К НОРМЕ 11-01-011-05 ЗА 7 PАЗ</t>
  </si>
  <si>
    <t xml:space="preserve">95.4</t>
  </si>
  <si>
    <t xml:space="preserve">97</t>
  </si>
  <si>
    <t xml:space="preserve">97.8</t>
  </si>
  <si>
    <t xml:space="preserve">97.10</t>
  </si>
  <si>
    <t xml:space="preserve">98</t>
  </si>
  <si>
    <t xml:space="preserve">98.3</t>
  </si>
  <si>
    <t xml:space="preserve">99</t>
  </si>
  <si>
    <t xml:space="preserve">УСТРОЙСТВО ТЕПЛО- И ЗВУКОИЗОЛЯЦИИ ЗАСЫПНОЙ КЕРАМЗИТОВОЙ</t>
  </si>
  <si>
    <t xml:space="preserve">99.4</t>
  </si>
  <si>
    <t xml:space="preserve">ГРАВИЙ КЕРАМЗИТОВЫЙ</t>
  </si>
  <si>
    <t xml:space="preserve">100</t>
  </si>
  <si>
    <t xml:space="preserve">100.3</t>
  </si>
  <si>
    <t xml:space="preserve">101</t>
  </si>
  <si>
    <t xml:space="preserve">УСТРОЙСТВО СТЯЖЕК ЦЕМЕНТНЫХ ТОЛЩИНОЙ 20 ММ                                            УСТРОЙСТВО СТЯЖЕК ЦЕМЕНТНЫХ НА КАЖДЫЕ 5 ММ ИЗМЕНЕНИЯ ТОЛЩИНЫ СТЯЖКИ ДОБАВЛЯТЬ ИЛИ ИСКЛЮЧАТЬ К НОРМЕ 11-01-011-01 ЗА 6 PАЗ</t>
  </si>
  <si>
    <t xml:space="preserve">101.5</t>
  </si>
  <si>
    <t xml:space="preserve">103</t>
  </si>
  <si>
    <t xml:space="preserve">104</t>
  </si>
  <si>
    <t xml:space="preserve">105</t>
  </si>
  <si>
    <t xml:space="preserve">105.6</t>
  </si>
  <si>
    <t xml:space="preserve">105.7</t>
  </si>
  <si>
    <t xml:space="preserve">106</t>
  </si>
  <si>
    <t xml:space="preserve">106.4</t>
  </si>
  <si>
    <t xml:space="preserve">107</t>
  </si>
  <si>
    <t xml:space="preserve">107.6</t>
  </si>
  <si>
    <t xml:space="preserve">107.7</t>
  </si>
  <si>
    <t xml:space="preserve">108</t>
  </si>
  <si>
    <t xml:space="preserve">УСТРОЙСТВО СТЯЖЕК ЛЕГКОБЕТОННЫХ ТОЛЩИНОЙ 20 ММ        УСТРОЙСТВО СТЯЖЕК ЛЕГКОБЕТОННЫХ НА КАЖДЫЕ 5 ММ ИЗМЕНЕНИЯ ТОЛЩИНЫ СТЯЖКИ ДОБАВЛЯТЬ ИЛИ ИСКЛЮЧАТЬ К НОРМЕ 11-01-011-05 ЗА 7 PАЗ</t>
  </si>
  <si>
    <t xml:space="preserve">108.4</t>
  </si>
  <si>
    <t xml:space="preserve">110</t>
  </si>
  <si>
    <t xml:space="preserve">110.8</t>
  </si>
  <si>
    <t xml:space="preserve">110.10</t>
  </si>
  <si>
    <t xml:space="preserve">111</t>
  </si>
  <si>
    <t xml:space="preserve">УСТРОЙСТВО СТЯЖЕК ЦЕМЕНТНЫХ ТОЛЩИНОЙ 20 ММ     УСТРОЙСТВО СТЯЖЕК ЦЕМЕНТНЫХ НА КАЖДЫЕ 5 ММ ИЗМЕНЕНИЯ ТОЛЩИНЫ СТЯЖКИ ДОБАВЛЯТЬ ИЛИ ИСКЛЮЧАТЬ К НОРМЕ 11-01-011-01 ЗА 7 PАЗ</t>
  </si>
  <si>
    <t xml:space="preserve">111.5</t>
  </si>
  <si>
    <t xml:space="preserve">113</t>
  </si>
  <si>
    <t xml:space="preserve">113.6</t>
  </si>
  <si>
    <t xml:space="preserve">114</t>
  </si>
  <si>
    <t xml:space="preserve">115</t>
  </si>
  <si>
    <t xml:space="preserve">115.6</t>
  </si>
  <si>
    <t xml:space="preserve">115.7</t>
  </si>
  <si>
    <t xml:space="preserve">116</t>
  </si>
  <si>
    <t xml:space="preserve">116.4</t>
  </si>
  <si>
    <t xml:space="preserve">117</t>
  </si>
  <si>
    <t xml:space="preserve">117.6</t>
  </si>
  <si>
    <t xml:space="preserve">117.7</t>
  </si>
  <si>
    <t xml:space="preserve">118</t>
  </si>
  <si>
    <t xml:space="preserve">УСТРОЙСТВО СТЯЖЕК ЛЕГКОБЕТОННЫХ ТОЛЩИНОЙ 20 ММ                                         УСТРОЙСТВО СТЯЖЕК ЛЕГКОБЕТОННЫХ НА КАЖДЫЕ 5 ММ ИЗМЕНЕНИЯ ТОЛЩИНЫ СТЯЖКИ ДОБАВЛЯТЬ ИЛИ ИСКЛЮЧАТЬ К НОРМЕ 11-01-011-05 ЗА 7 PАЗ</t>
  </si>
  <si>
    <t xml:space="preserve">118.4</t>
  </si>
  <si>
    <t xml:space="preserve">120</t>
  </si>
  <si>
    <t xml:space="preserve">120.8</t>
  </si>
  <si>
    <t xml:space="preserve">120.10</t>
  </si>
  <si>
    <t xml:space="preserve">121</t>
  </si>
  <si>
    <t xml:space="preserve">121.5</t>
  </si>
  <si>
    <t xml:space="preserve">123</t>
  </si>
  <si>
    <t xml:space="preserve">123.6</t>
  </si>
  <si>
    <t xml:space="preserve">124</t>
  </si>
  <si>
    <t xml:space="preserve">125</t>
  </si>
  <si>
    <t xml:space="preserve">ОБЛИЦОВКА ЛЕСТНИЧНЫХ ПЛОЩАДОК И МАРШЕЙ КЕРАМОГРАНИТНЫМИ ПЛИТАМИ</t>
  </si>
  <si>
    <t xml:space="preserve">125.8</t>
  </si>
  <si>
    <t xml:space="preserve">125.9</t>
  </si>
  <si>
    <t xml:space="preserve">126</t>
  </si>
  <si>
    <t xml:space="preserve">МОНТАЖ ПОРОЖКОВ ДВЕРНЫХ ПРОЕМОВ</t>
  </si>
  <si>
    <t xml:space="preserve">М</t>
  </si>
  <si>
    <t xml:space="preserve">126.6</t>
  </si>
  <si>
    <t xml:space="preserve">ПРОФИЛИ СТЫКОПЕРЕКРЫВАЮЩИЕ ИЗ СТАЛЬНЫХ И АЛЮМИНИЕВЫХ СПЛАВОВ /ПО ПРОЕКТУ/</t>
  </si>
  <si>
    <t xml:space="preserve">127</t>
  </si>
  <si>
    <t xml:space="preserve">СПЛОШНОЕ ВЫРАВНИВАНИЕ ПОВЕРХНОСТЕЙ (ОДНОСЛОЙНАЯ ШТУКАТУРКА) ГИПСОВЫМИ СУХИМИ СМЕСЯМИ ТОЛЩИНОЙ ДО 10 ММ: ПОТОЛКОВ                                                                 НА КАЖДЫЙ ММ ИЗМЕНЕНИЯ ТОЛЩИНЫ ДОБАВЛЯЕТСЯ ИЛИ ИСКЛЮЧАЕТСЯ ПОТОЛКОВ ЗА 8 PАЗ</t>
  </si>
  <si>
    <t xml:space="preserve">127.6</t>
  </si>
  <si>
    <t xml:space="preserve">СМЕСЬ СУХАЯ ГИПСОВАЯ</t>
  </si>
  <si>
    <t xml:space="preserve">129</t>
  </si>
  <si>
    <t xml:space="preserve">ОКРАСКА ПОЛИВИНИЛАЦЕТАТНЫМИ ВОДОЭМУЛЬСИОННЫМИ СОСТАВАМИ ПРОСТАЯ ПО ШТУКАТУРКЕ И СБОРНЫМ КОНСТРУКЦИЯМ, ПОДГОТОВЛЕННЫМ ПОД ОКРАСКУ ПОТОЛКОВ СTОЯHКА, TEХ.ПОМEЩEHИE</t>
  </si>
  <si>
    <t xml:space="preserve">129.4</t>
  </si>
  <si>
    <t xml:space="preserve">КРАСКИ ВОДОЭМУЛЬСИОННЫЕ</t>
  </si>
  <si>
    <t xml:space="preserve">130</t>
  </si>
  <si>
    <t xml:space="preserve">УСТРОЙСТВО ПОТОЛКОВ РЕЕЧНЫХ МЕТАЛЛИЧЕСКИХ</t>
  </si>
  <si>
    <t xml:space="preserve">131</t>
  </si>
  <si>
    <t xml:space="preserve">МЕТАЛЛИЧЕСКАЯ РЕЙКА</t>
  </si>
  <si>
    <t xml:space="preserve">132</t>
  </si>
  <si>
    <t xml:space="preserve">СПЛОШНОЕ ВЫРАВНИВАНИЕ ПОВЕРХНОСТЕЙ (ОДНОСЛОЙНАЯ ШТУКАТУРКА) ГИПСОВЫМИ СУХИМИ СМЕСЯМИ ТОЛЩИНОЙ ДО 10 ММ: ПОТОЛКОВ                                      НА КАЖДЫЙ ММ ИЗМЕНЕНИЯ ТОЛЩИНЫ ДОБАВЛЯЕТСЯ ИЛИ ИСКЛЮЧАЕТСЯ ПОТОЛКОВ ЗА 8 PАЗ</t>
  </si>
  <si>
    <t xml:space="preserve">132.6</t>
  </si>
  <si>
    <t xml:space="preserve">134</t>
  </si>
  <si>
    <t xml:space="preserve">ОКРАСКА ПОЛИВИНИЛАЦЕТАТНЫМИ ВОДОЭМУЛЬСИОННЫМИ СОСТАВАМИ УЛУЧШЕННАЯ ПО СБОРНЫМ КОНСТРУКЦИЯМ, ПОДГОТОВЛЕННЫМ ПОД ОКРАСКУ ПОТОЛКОВ</t>
  </si>
  <si>
    <t xml:space="preserve">134.4</t>
  </si>
  <si>
    <t xml:space="preserve">135</t>
  </si>
  <si>
    <t xml:space="preserve">ОКРАСКА ПОЛИВИНИЛАЦЕТАТНЫМИ ВОДОЭМУЛЬСИОННЫМИ СОСТАВАМИ ПРОСТАЯ ПО ШТУКАТУРКЕ И СБОРНЫМ КОНСТРУКЦИЯМ, ПОДГОТОВЛЕННЫМ ПОД ОКРАСКУ ПОТОЛКОВ TEХ.ЭTАЖ,КPОВЛЯ</t>
  </si>
  <si>
    <t xml:space="preserve">135.4</t>
  </si>
  <si>
    <t xml:space="preserve">136</t>
  </si>
  <si>
    <t xml:space="preserve">ОШТУКАТУРИВАНИЕ ПОВЕРХНОСТЕЙ ВНУТРИ ЗДАНИЯ ЦЕМЕНТНЫМ РАСТВОРОМ ПО КАМНЮ И БЕТОНУ УЛУЧШЕННОЕ ПОТОЛКОВ/ЛЕСТНИЧНАЯ КЛЕТКА/</t>
  </si>
  <si>
    <t xml:space="preserve">136.4</t>
  </si>
  <si>
    <t xml:space="preserve">РАСТВОР ОТДЕЛОЧНЫЙ ТЯЖЕЛЫЙ ЦЕМЕНТНЫЙ 1:3</t>
  </si>
  <si>
    <t xml:space="preserve">136.6</t>
  </si>
  <si>
    <t xml:space="preserve">СЕТКА ТКАНАЯ С КВАДРАТНЫМИ ЯЧЕЙКАМИ N 05 БЕЗ ПОКРЫТИЯ</t>
  </si>
  <si>
    <t xml:space="preserve">137</t>
  </si>
  <si>
    <t xml:space="preserve">СПЛОШНОЕ ВЫРАВНИВАНИЕ ПОВЕРХНОСТЕЙ (ОДНОСЛОЙНАЯ ШТУКАТУРКА) ГИПСОВЫМИ СУХИМИ СМЕСЯМИ ТОЛЩИНОЙ ДО 10 ММ: ПОТОЛКОВ                                   НА КАЖДЫЙ ММ ИЗМЕНЕНИЯ ТОЛЩИНЫ ДОБАВЛЯЕТСЯ ИЛИ ИСКЛЮЧАЕТСЯ ПОТОЛКОВ ЗА 8 PАЗ</t>
  </si>
  <si>
    <t xml:space="preserve">137.6</t>
  </si>
  <si>
    <t xml:space="preserve">139</t>
  </si>
  <si>
    <t xml:space="preserve">139.4</t>
  </si>
  <si>
    <t xml:space="preserve">140</t>
  </si>
  <si>
    <t xml:space="preserve">ОШТУКАТУРИВАНИЕ ПОВЕРХНОСТЕЙ ВНУТРИ ЗДАНИЯ ЦЕМЕНТНЫМ РАСТВОРОМ ПО КАМНЮ И БЕТОНУ ПРОСТОЕ СТЕН</t>
  </si>
  <si>
    <t xml:space="preserve">140.4</t>
  </si>
  <si>
    <t xml:space="preserve">140.7</t>
  </si>
  <si>
    <t xml:space="preserve">141</t>
  </si>
  <si>
    <t xml:space="preserve">ОКРАСКА ПОЛИВИНИЛАЦЕТАТНЫМИ ВОДОЭМУЛЬСИОННЫМИ СОСТАВАМИ ПРОСТАЯ ПО ШТУКАТУРКЕ И СБОРНЫМ КОНСТРУКЦИЯМ, ПОДГОТОВЛЕННЫМ ПОД ОКРАСКУ СТЕН</t>
  </si>
  <si>
    <t xml:space="preserve">141.4</t>
  </si>
  <si>
    <t xml:space="preserve">142</t>
  </si>
  <si>
    <t xml:space="preserve">ГЛАДКАЯ ОБЛИЦОВКА СТЕН, СТОЛБОВ, ПИЛЯСТР И ОТКОСОВ [БЕЗ КАРНИЗНЫХ, ПЛИНТУСНЫХ И УГЛОВЫХ ПЛИТОК] БЕЗ УСТАНОВКИ ПЛИТОК ТУАЛЕТНОГО ГАРНИТУРА НА КЛЕЕ ИЗ СУХИХ СМЕСЕЙ ПО КИРПИЧУ И БЕТОНУ</t>
  </si>
  <si>
    <t xml:space="preserve">142.6</t>
  </si>
  <si>
    <t xml:space="preserve">142.8</t>
  </si>
  <si>
    <t xml:space="preserve">ПЛИТКИ РЯДОВЫЕ</t>
  </si>
  <si>
    <t xml:space="preserve">143</t>
  </si>
  <si>
    <t xml:space="preserve">ОШТУКАТУРИВАНИЕ ПОВЕРХНОСТЕЙ ВНУТРИ ЗДАНИЯ ЦЕМЕНТНЫМ РАСТВОРОМ ПО КАМНЮ И БЕТОНУ УЛУЧШЕННОЕ СТЕН</t>
  </si>
  <si>
    <t xml:space="preserve">143.4</t>
  </si>
  <si>
    <t xml:space="preserve">143.7</t>
  </si>
  <si>
    <t xml:space="preserve">144</t>
  </si>
  <si>
    <t xml:space="preserve">СПЛОШНОЕ ВЫРАВНИВАНИЕ ПОВЕРХНОСТЕЙ (ОДНОСЛОЙНАЯ ШТУКАТУРКА) ГИПСОВЫМИ СУХИМИ СМЕСЯМИ ТОЛЩИНОЙ ДО 10 ММ: СТЕН     НА КАЖДЫЙ ММ ИЗМЕНЕНИЯ ТОЛЩИНЫ ДОБАВЛЯЕТСЯ ИЛИ ИСКЛЮЧАЕТСЯ СТЕН ЗА 8 PАЗ</t>
  </si>
  <si>
    <t xml:space="preserve">144.6</t>
  </si>
  <si>
    <t xml:space="preserve">146</t>
  </si>
  <si>
    <t xml:space="preserve">ОКРАСКА ПОЛИВИНИЛАЦЕТАТНЫМИ ВОДОЭМУЛЬСИОННЫМИ СОСТАВАМИ УЛУЧШЕННАЯ ПО СБОРНЫМ КОНСТРУКЦИЯМ, ПОДГОТОВЛЕННЫМ ПОД ОКРАСКУ СТЕН</t>
  </si>
  <si>
    <t xml:space="preserve">146.4</t>
  </si>
  <si>
    <t xml:space="preserve">147</t>
  </si>
  <si>
    <t xml:space="preserve">ОБЛИЦОВКА КОММУНИКАЦИОННЫХ СТОЯКОВ ГКЛ</t>
  </si>
  <si>
    <t xml:space="preserve">147.5</t>
  </si>
  <si>
    <t xml:space="preserve">ШУРУП САМОНАРЕЗАЮЩИЙ (LN) 3,5/9,5 ММ</t>
  </si>
  <si>
    <t xml:space="preserve">147.6</t>
  </si>
  <si>
    <t xml:space="preserve">ШУРУП САМОНАРЕЗАЮЩИЙ (TN) 3,5/25 ММ</t>
  </si>
  <si>
    <t xml:space="preserve">147.7</t>
  </si>
  <si>
    <t xml:space="preserve">ДЮБЕЛИ ТИПА "К" 6/35</t>
  </si>
  <si>
    <t xml:space="preserve">147.8</t>
  </si>
  <si>
    <t xml:space="preserve">ЛЕНТА РАЗДЕЛИТЕЛЬНАЯ ДЛЯ СОПРЯЖЕНИЯ ПОТОЛКА ИЗ ЛГК СО СТЕНОЙ</t>
  </si>
  <si>
    <t xml:space="preserve">147.9</t>
  </si>
  <si>
    <t xml:space="preserve">ЛЕНТА УПЛОТНИТЕЛЬНАЯ ТИПА "ДИХТУНГСБАНД"</t>
  </si>
  <si>
    <t xml:space="preserve">147.10</t>
  </si>
  <si>
    <t xml:space="preserve">ЛИСТЫ ГИПСОКАРТОННЫЕ ГКЛ 12,5 ММ</t>
  </si>
  <si>
    <t xml:space="preserve">147.11</t>
  </si>
  <si>
    <t xml:space="preserve">ПРОФИЛЬ НАПРАВЛЯЮЩИЙ ПН 28/27/0,6</t>
  </si>
  <si>
    <t xml:space="preserve">147.12</t>
  </si>
  <si>
    <t xml:space="preserve">ПРОФИЛЬ ПОТОЛОЧНЫЙ ПП 60/27/0,6</t>
  </si>
  <si>
    <t xml:space="preserve">147.13</t>
  </si>
  <si>
    <t xml:space="preserve">ПРОФИЛЬ УГЛОВОЙ ПУ 31/31 ДЛЯ ЗАЩИТЫ УГЛОВ</t>
  </si>
  <si>
    <t xml:space="preserve">147.14</t>
  </si>
  <si>
    <t xml:space="preserve">ПОДВЕС ПРЯМОЙ ДЛЯ ПП-ПРОФИЛЯ</t>
  </si>
  <si>
    <t xml:space="preserve">148</t>
  </si>
  <si>
    <t xml:space="preserve">УСТАНОВКА ДВЕРОК ИЗ ПВХ</t>
  </si>
  <si>
    <t xml:space="preserve">КОМПЛ</t>
  </si>
  <si>
    <t xml:space="preserve">149</t>
  </si>
  <si>
    <t xml:space="preserve">ДВЕРКИ ИЗ ПВХ 300Х600</t>
  </si>
  <si>
    <t xml:space="preserve">150</t>
  </si>
  <si>
    <t xml:space="preserve">ОБЛИЦОВКА СТЕН ГРАНИТНЫМИ ПЛИТАМИ ПОЛИРОВАННЫМИ ТОЛЩИНОЙ 40 ММ ПРИ ЧИСЛЕ ПЛИТ В 1 М2 ДО 6         НА КАЖДЫЕ 10 ММ ИЗМЕНЕНИЯ ТОЛЩИНЫ ПЛИТ ДОБАВЛЯТЬ ИЛИ ИСКЛЮЧАТЬ, ПРИ ОБЛИЦОВКЕ СТЕН И КОЛОНН ГРАНИТОМ ПОЛИРОВАННЫМ ЗА 2 PАЗА</t>
  </si>
  <si>
    <t xml:space="preserve">150.6</t>
  </si>
  <si>
    <t xml:space="preserve">РАСТВОР ГОТОВЫЙ ОТДЕЛОЧНЫЙ ТЯЖЕЛЫЙ, ЦЕМЕНТНЫЙ: 1:3</t>
  </si>
  <si>
    <t xml:space="preserve">152</t>
  </si>
  <si>
    <t xml:space="preserve">ГРАНИТ ПОЛИРОВАННЫЙ ТОЛЩ.20ММ</t>
  </si>
  <si>
    <t xml:space="preserve">153</t>
  </si>
  <si>
    <t xml:space="preserve">ОБЛИЦОВКА ИСКУССТВЕННЫМИ МЕРНЫМИ ПЛИТАМИ ТОЛЩИНОЙ 5 ММ: СТЕН И ОТКОСОВ ПРИ ЧИСЛЕ ПЛИТ НА М2 ДО 2 ШТ</t>
  </si>
  <si>
    <t xml:space="preserve">154</t>
  </si>
  <si>
    <t xml:space="preserve">КЕРАМОГРАНИТ ДЛЯ ОБЛИЦОВКИ ФАСАДА РАЗМЕРОМ 1200Х600Х5</t>
  </si>
  <si>
    <t xml:space="preserve">155</t>
  </si>
  <si>
    <t xml:space="preserve">МОНТАЖ ДЕКОРАТИВНОЙ РЕШЕТКИ С ОРНАМЕНТОМ</t>
  </si>
  <si>
    <t xml:space="preserve">156</t>
  </si>
  <si>
    <t xml:space="preserve">ДЕКОРАТИВНАЯ РЕШЕТКА С ОРНАМЕНТОМ/ЛАЗЕРНАЯ РЕЗКА ПО МЕТАЛЛУ/</t>
  </si>
  <si>
    <t xml:space="preserve">157</t>
  </si>
  <si>
    <t xml:space="preserve">ОБЛИЦОВКА ОТКОСОВ АНОДИРОВАННЫМИ АЛЮМИНИЕВЫМИ ПАНЕЛЯМИ</t>
  </si>
  <si>
    <t xml:space="preserve">158</t>
  </si>
  <si>
    <t xml:space="preserve">АНОДИРОВАННЫЕ АЛЮМИНИЕВЫЕ ПАНЕЛИ</t>
  </si>
  <si>
    <t xml:space="preserve">159</t>
  </si>
  <si>
    <t xml:space="preserve">ВЫСОКОКАЧЕСТВЕННАЯ ШТУКАТУРКА ЦЕМЕНТНО-ИЗВЕСТКОВЫМ РАСТВОРОМ ПО КАМНЮ ПОТОЛКА БАЛКОНА</t>
  </si>
  <si>
    <t xml:space="preserve">159.5</t>
  </si>
  <si>
    <t xml:space="preserve">РАСТВОР ЦЕМЕНТНО-ИЗВЕСТКОВЫЙ 1:1:6</t>
  </si>
  <si>
    <t xml:space="preserve">160</t>
  </si>
  <si>
    <t xml:space="preserve">ОКРАСКА ПОТОЛКА БАЛКОНА АКРИЛОВЫМИ СОСТАВАМИ С ЛЕСОВ ВРУЧНУЮ ПО ПОДГОТОВЛЕННОЙ ПОВЕРХНОСТИ</t>
  </si>
  <si>
    <t xml:space="preserve">160.4</t>
  </si>
  <si>
    <t xml:space="preserve">КРАСКА ВОДНО-ДИСПЕРСИОННАЯ АКРИЛОВАЯ</t>
  </si>
  <si>
    <t xml:space="preserve">161</t>
  </si>
  <si>
    <t xml:space="preserve">ОБЛИЦОВКА ПЕРЕГОРОДОК И БОКОВЫХ ПОВЕРХНОСТЕЙ ПЛИТ БАЛКОНА АНОДИРОВАННЫМИ АЛЮМИНИЕВЫМИ ПАНЕЛЯМИ</t>
  </si>
  <si>
    <t xml:space="preserve">162</t>
  </si>
  <si>
    <t xml:space="preserve">163</t>
  </si>
  <si>
    <t xml:space="preserve">ВЫСОКОКАЧЕСТВЕННАЯ ШТУКАТУРКА ЦЕМЕНТНО-ИЗВЕСТКОВЫМ РАСТВОРОМ ПО КАМНЮ ВНУТРЕННЕЙ ПОВЕРХНОСТИ ПАРАПЕТА</t>
  </si>
  <si>
    <t xml:space="preserve">163.5</t>
  </si>
  <si>
    <t xml:space="preserve">164</t>
  </si>
  <si>
    <t xml:space="preserve">ОКРАСКА ФАСАДОВ АКРИЛОВЫМИ СОСТАВАМИ С ЛЕСОВ ВРУЧНУЮ ПО ПОДГОТОВЛЕННОЙ ПОВЕРХНОСТИ ВHУTPEHHEЙ ПОВEPХHОСTИ ПАPАПETА</t>
  </si>
  <si>
    <t xml:space="preserve">164.4</t>
  </si>
  <si>
    <t xml:space="preserve">165</t>
  </si>
  <si>
    <t xml:space="preserve">УСТАНОВКА И РАЗБОРКА НАРУЖНЫХ ИНВЕНТАРНЫХ ЛЕСОВ ВЫСОТОЙ ДО 16 М ПОДВЕСНЫХ</t>
  </si>
  <si>
    <t xml:space="preserve">166</t>
  </si>
  <si>
    <t xml:space="preserve">УСТАНОВКА И РАЗБОРКА НАРУЖНЫХ ИНВЕНТАРНЫХ ЛЕСОВ ВЫСОТОЙ ДО 16 М НА КАЖДЫЕ ПОСЛЕДУЮЩИЕ 4 М ВЫСОТЫ НАРУЖНЫХ ИНВЕНТАРНЫХ ЛЕСОВ ДОБАВЛЯТЬ: К НОРМЕ 0807-1-3 ЗА 7 PАЗ</t>
  </si>
  <si>
    <t xml:space="preserve">167</t>
  </si>
  <si>
    <t xml:space="preserve">ОГРАЖДЕНИЕ БАЛКОНОВ</t>
  </si>
  <si>
    <t xml:space="preserve">168</t>
  </si>
  <si>
    <t xml:space="preserve">СТОИМОСТЬ М/К ОГРАЖДЕНИЯ БАЛКОНОВ,ОСТЕКЛЕННЫХ СТЕКЛОМ ТРИПЛЕКС ВЫСОТОЙ 1,20 М</t>
  </si>
  <si>
    <t xml:space="preserve">169</t>
  </si>
  <si>
    <t xml:space="preserve">МОНТАЖ М/К ОГРАЖДЕНИЯ БАЛКОНОВ</t>
  </si>
  <si>
    <t xml:space="preserve">170</t>
  </si>
  <si>
    <t xml:space="preserve">СТОИМОСТЬ М/К ОГРАЖДЕНИЯ БАЛКОНОВ</t>
  </si>
  <si>
    <t xml:space="preserve">172</t>
  </si>
  <si>
    <t xml:space="preserve">АНКЕР М16 С ШАЙБОЙ L=80ММ</t>
  </si>
  <si>
    <t xml:space="preserve">173</t>
  </si>
  <si>
    <t xml:space="preserve">МАСЛЯНАЯ ОКРАСКА МЕТАЛЛИЧЕСКИХ ПОВЕРХНОСТЕЙ РЕШЕТОК, ПЕРЕПЛЕТОВ, ТРУБ ДИАМЕТРОМ МЕНЕЕ 50 ММ И Т.П., КОЛИЧЕСТВО ОКРАСОК 2</t>
  </si>
  <si>
    <t xml:space="preserve">173.4</t>
  </si>
  <si>
    <t xml:space="preserve">КРАСКИ МАСЛЯНЫЕ ГОТОВЫЕ К ПРИМЕНЕНИЮ ДЛЯ ВНУТРЕННИХ РАБОТ</t>
  </si>
  <si>
    <t xml:space="preserve">174</t>
  </si>
  <si>
    <t xml:space="preserve">МОНТАЖ М/К ОГРАЖДЕНИЯ ЛЕСТНИЦ</t>
  </si>
  <si>
    <t xml:space="preserve">175</t>
  </si>
  <si>
    <t xml:space="preserve">ОГРАЖДЕНИЕ ЛЕСТНИЧНЫХ ПРОЕМОВ, ЛЕСТНИЧНЫЕ МАРШИ, ПОЖАРНЫЕ ЛЕСТНИЦЫ</t>
  </si>
  <si>
    <t xml:space="preserve">177</t>
  </si>
  <si>
    <t xml:space="preserve">178</t>
  </si>
  <si>
    <t xml:space="preserve">178.4</t>
  </si>
  <si>
    <t xml:space="preserve">179</t>
  </si>
  <si>
    <t xml:space="preserve">МОНТАЖ ЛЕСТНИЦ ПРЯМОЛИНЕЙНЫХ И КРИВОЛИНЕЙНЫХ, ПОЖАРНЫХ С ОГРАЖДЕНИЕМ</t>
  </si>
  <si>
    <t xml:space="preserve">180</t>
  </si>
  <si>
    <t xml:space="preserve">182</t>
  </si>
  <si>
    <t xml:space="preserve">183</t>
  </si>
  <si>
    <t xml:space="preserve">183.4</t>
  </si>
  <si>
    <t xml:space="preserve">184</t>
  </si>
  <si>
    <t xml:space="preserve">МОНТАЖ М/К ОГРАЖДЕНИЯ КРОВЛИ</t>
  </si>
  <si>
    <t xml:space="preserve">185</t>
  </si>
  <si>
    <t xml:space="preserve">СТОИМОСТЬ М/К ОГРАЖДЕНИЯ КРОВЛИ</t>
  </si>
  <si>
    <t xml:space="preserve">187</t>
  </si>
  <si>
    <t xml:space="preserve">188</t>
  </si>
  <si>
    <t xml:space="preserve">188.4</t>
  </si>
  <si>
    <t xml:space="preserve">ФОРМА №2.1.5</t>
  </si>
  <si>
    <t xml:space="preserve">СМЕТА № 5</t>
  </si>
  <si>
    <t xml:space="preserve">ОСНОВАНИЕ:28-А-ВК.С </t>
  </si>
  <si>
    <t xml:space="preserve">УСТАНОВКА ВЕНТИЛЕЙ, ЗАДВИЖЕК, ЗАТВОРОВ, КЛАПАНОВ ОБРАТНЫХ, КРАНОВ ПРОХОДНЫХ НА ТРУБОПРОВОДАХ ИЗ СТАЛЬНЫХ ТРУБ ДИАМЕТРОМ ДО 50 ММ</t>
  </si>
  <si>
    <t xml:space="preserve">ЗАТВОР ПОВОРОТНЫЙ ДИСКОВЫЙ МЕЖФЛАНЦЕВЫЙ В КОМПЛЕКТЕ С РУЧНЫМ УПРАВЛЕНИЕМ Т+50С PN1.0МПА ДУ50;РУ6</t>
  </si>
  <si>
    <t xml:space="preserve">ФЛАНЦЫ ПЛОСКИЕ ПРИВАРНЫЕ ИЗ СТАЛИ ВСТ3СП2, ВСТ3СП3 ДАВЛЕНИЕМ 0.1 И 0.25 МПА /1 И 2.5 КГС/СМ2/, ДИАМ. 50 ММ</t>
  </si>
  <si>
    <t xml:space="preserve">ПРОКЛАДКА ТРУБОПРОВОДОВ ОТОПЛЕНИЯ И ВОДОСНАБЖЕНИЯ ИЗ СТАЛЬНЫХ ЭЛЕКТРОСВАРНЫХ ТРУБ ДИАМЕТРОМ 50 ММ</t>
  </si>
  <si>
    <t xml:space="preserve">4.10</t>
  </si>
  <si>
    <t xml:space="preserve">ТРУБЫ СТАЛЬНЫЕ ЭЛЕКТРОСВАРНЫЕ ПРЯМОШОВНЫЕ СО СНЯТОЙ ФАСКОЙ ДИАМЕТРОМ ОТ 20 ДО 377 ММ ИЗ СТАЛИ МАРОК БСТ2КП-БСТ4КП И БСТ2ПС-БСТ4ПС НАРУЖНЫЙ ДИАМЕТР 57 ММ ТОЛЩИНА СТЕНКИ 3,5 ММ</t>
  </si>
  <si>
    <t xml:space="preserve">ОТВОД 90ГР Д=57Х3,5</t>
  </si>
  <si>
    <t xml:space="preserve">ТРОЙНИК Д=57Х3,5</t>
  </si>
  <si>
    <t xml:space="preserve">ТРОЙНИК Д=108Х4</t>
  </si>
  <si>
    <t xml:space="preserve">ПЕРЕХОД 108Х4-57Х3,5</t>
  </si>
  <si>
    <t xml:space="preserve">ОКРАСКА МЕТАЛЛИЧЕСКИХ ОГРУНТОВАННЫХ ПОВЕРХНОСТЕЙ КРАСКОЙ БТ-177 СЕРЕБРИСТОЙ</t>
  </si>
  <si>
    <t xml:space="preserve">5.6</t>
  </si>
  <si>
    <t xml:space="preserve">КРАСКА БТ-177 СЕРЕБРИСТАЯ</t>
  </si>
  <si>
    <t xml:space="preserve">УСТРОЙСТВО ТЕПЛОИЗОЛЯЦИИ УСТАНОВЛЕННЫХ ТРУБ ОБОЛОЧКАМИ ИЗ ВСПЕНЕННОГО ПОЛИЭТИЛЕНА НАРУЖНЫМ ДИАМЕТРОМ ДО: 63</t>
  </si>
  <si>
    <t xml:space="preserve">IZOCOM BLUE ТОЛЩ. 9ММ 60.3Х9 ДЛЯ ТРУБЫ 57Х3,5ММ</t>
  </si>
  <si>
    <t xml:space="preserve">ЗАБИВНОЙ АНКЕР НКV М8Х30</t>
  </si>
  <si>
    <t xml:space="preserve">РЕЗЬБОВАЯ ШПИЛЬКА НIT-V М8Х300</t>
  </si>
  <si>
    <t xml:space="preserve">ХОМУТ</t>
  </si>
  <si>
    <t xml:space="preserve">УСТРОЙСТВО ВОДОМЕРНЫХ УЗЛОВ С ИЗГОТОВЛЕНИЕМ ОБВЯЗКИ НА МЕСТЕ МОНТАЖА, БЕЗ ОБВОДНОЙ ЛИНИИ, ДИАМЕТР ВВОДА ДО 50 ММ, ДИАМЕТР ВОДОМЕРА ДО 40 ММ</t>
  </si>
  <si>
    <t xml:space="preserve">ПАТРУБОК Д32Х2,5 L=150ММ РЕЗЬБА-ГЛАДКИЙ КОНЕЦ</t>
  </si>
  <si>
    <t xml:space="preserve">МУФТА КОМБИНИРОВАННАЯ С ВР PN20 ДУ=25ММ/ПЕРЕХОД С МЕТАЛЛА НА ПЛАСТИК/PPRS</t>
  </si>
  <si>
    <t xml:space="preserve">ПРОКЛАДКА ВНУТРЕННИХ ТРУБОПРОВОДОВ ВОДОСНАБЖЕНИЯ ИЗ НАПОРНЫХ ПОЛИПРОПИЛЕНОВЫХ ИЛИ ПОЛИЭТИЛЕНОВЫХ ТРУБ НА СВАРКЕ НАРУЖНЫМ ДИАМЕТРОМ ДО 32 ММ</t>
  </si>
  <si>
    <t xml:space="preserve">19.8</t>
  </si>
  <si>
    <t xml:space="preserve">ТРУБЫ ПОЛИПРОПИЛЕНОВЫЕ РРRS Д32Х5,4</t>
  </si>
  <si>
    <t xml:space="preserve">МУФТА КОМБИНИРОВАННАЯ С НР PN20 ДУ=25ММ/ПЕРЕХОД С МЕТАЛЛА НА ПЛАСТИК/PPRS</t>
  </si>
  <si>
    <t xml:space="preserve">КРАН ШАРОВОЙ С НАКИДНОЙ ГАЙКОЙ С РЕЗЬБОВЫМ ПОЛУСГОНОМ ВН ДУ=25ММ PPRS</t>
  </si>
  <si>
    <t xml:space="preserve">ФИЛЬТР КОСОЙ,400МКМ ДУ=25ММ</t>
  </si>
  <si>
    <t xml:space="preserve">НИППЕЛЬ ДУ=25ММ</t>
  </si>
  <si>
    <t xml:space="preserve">РЕДУКТОР ДАВЛЕНИЯ 1-4,5БАР ДУ=25ММ</t>
  </si>
  <si>
    <t xml:space="preserve">ОТВОД 90 ГР PN20 ДУ=25ММ PPRS</t>
  </si>
  <si>
    <t xml:space="preserve">ЗАГЛУШКА ДУ=25ММ PPRS</t>
  </si>
  <si>
    <t xml:space="preserve">ТРОЙНИК ПЕРЕХОДНОЙ ДУ=25Х20Х25ММ PPRS</t>
  </si>
  <si>
    <t xml:space="preserve">ПРОКЛАДКА ВНУТРЕННИХ ТРУБОПРОВОДОВ ВОДОСНАБЖЕНИЯ ИЗ НАПОРНЫХ ПОЛИПРОПИЛЕНОВЫХ ИЛИ ПОЛИЭТИЛЕНОВЫХ ТРУБ НА СВАРКЕ НАРУЖНЫМ ДИАМЕТРОМ ДО 25 ММ</t>
  </si>
  <si>
    <t xml:space="preserve">ТРУБЫ ПОЛИПРОПИЛЕНОВЫЕ РРRS Д25Х4,2</t>
  </si>
  <si>
    <t xml:space="preserve">МУФТА КОМБИНИРОВАННАЯ С НР PN20 ДУ=20ММ/ПЕРЕХОД С МЕТАЛЛА НА ПЛАСТИК/PPRS</t>
  </si>
  <si>
    <t xml:space="preserve">КРАН ШАРОВОЙ С НАКИДНОЙ ГАЙКОЙ С РЕЗЬБОВЫМ ПОЛУСГОНОМ ВН ДУ=20ММ PPRS</t>
  </si>
  <si>
    <t xml:space="preserve">ФУТОРКА НВ ДУ=20Х15</t>
  </si>
  <si>
    <t xml:space="preserve">УСТАНОВКА СЧЕТЧИКОВ [ВОДОМЕРОВ] ДИАМЕТРОМ ДО 40 ММ</t>
  </si>
  <si>
    <t xml:space="preserve">СЧЕТЧИК</t>
  </si>
  <si>
    <t xml:space="preserve">ВОДОМЕР ДУ=15ММ</t>
  </si>
  <si>
    <t xml:space="preserve">ТРОЙНИК ПЕРЕХОДНОЙ ДУ=20Х15Х20ММ PPRS</t>
  </si>
  <si>
    <t xml:space="preserve">КРАН ДРЕНАЖНЫЙ ДУ=15ММ</t>
  </si>
  <si>
    <t xml:space="preserve">39.8</t>
  </si>
  <si>
    <t xml:space="preserve">41</t>
  </si>
  <si>
    <t xml:space="preserve">48.8</t>
  </si>
  <si>
    <t xml:space="preserve">ФИЛЬТР КОСОЙ,400МКМ ДУ=20ММ</t>
  </si>
  <si>
    <t xml:space="preserve">НИППЕЛЬ ДУ=20ММ</t>
  </si>
  <si>
    <t xml:space="preserve">РЕДУКТОР ДАВЛЕНИЯ 1-4,5БАР ДУ=20ММ</t>
  </si>
  <si>
    <t xml:space="preserve">УСТАНОВКА КРАНОВ ПОЖАРНЫХ ДИАМЕТРОМ 50 ММ</t>
  </si>
  <si>
    <t xml:space="preserve">КРАН</t>
  </si>
  <si>
    <t xml:space="preserve">ГОЛОВКИ ДЛЯ ПОЖАРНЫХ РУКАВОВ СОЕДИНИТЕЛЬНЫЕ НАПОРНЫЕ ДАВЛЕНИЕМ 1,2 МПА /12 КГС/СМ2/ РУКАВНЫЕ, ДИАМ. ГР-50ММ</t>
  </si>
  <si>
    <t xml:space="preserve">64.11</t>
  </si>
  <si>
    <t xml:space="preserve">ГОЛОВКА СОЕДИНИТЕЛЬНАЯ ГЦ-50</t>
  </si>
  <si>
    <t xml:space="preserve">64.12</t>
  </si>
  <si>
    <t xml:space="preserve">РУКАВА ПОЖАРНЫЕ ЛЬНЯНЫЕ СУХОГО ПРЯДЕНИЯ НОРМАЛЬНЫЕ, ДИАМ. 51ММ</t>
  </si>
  <si>
    <t xml:space="preserve">64.13</t>
  </si>
  <si>
    <t xml:space="preserve">СТВОЛЫ ПОЖАРНЫЕ РУЧНЫЕ МАРКИ РС, ДИАМЕТР 50 ММ</t>
  </si>
  <si>
    <t xml:space="preserve">УСТАНОВКА ШКАФА ПОЖАРНОГО</t>
  </si>
  <si>
    <t xml:space="preserve">КОМПЛЕКТ</t>
  </si>
  <si>
    <t xml:space="preserve">СТОИМОСТЬ ШКАФОВ ПОЖАРНЫХ 500Х230Х650/H/</t>
  </si>
  <si>
    <t xml:space="preserve">ОГНЕТУШИТЕЛЬ ПОРОШКОВЫЙ=ОП-3</t>
  </si>
  <si>
    <t xml:space="preserve">ОГНЕТУШИТЕЛЬ УГЛЕКИСЛОТНЫЙ =ОУ-2</t>
  </si>
  <si>
    <t xml:space="preserve">69</t>
  </si>
  <si>
    <t xml:space="preserve">71.11</t>
  </si>
  <si>
    <t xml:space="preserve">ДИАФРАГМЫ</t>
  </si>
  <si>
    <t xml:space="preserve">ДИАФРАГМЫ ДЛЯ ПК С ДИАМЕТРОМ ОТВЕРСТИЯ 13.0 ММ</t>
  </si>
  <si>
    <t xml:space="preserve">ДИАФРАГМЫ ДЛЯ ПК С ДИАМЕТРОМ ОТВЕРСТИЯ 13.5 ММ</t>
  </si>
  <si>
    <t xml:space="preserve">ДИАФРАГМЫ ДЛЯ ПК С ДИАМЕТРОМ ОТВЕРСТИЯ 14.5 ММ</t>
  </si>
  <si>
    <t xml:space="preserve">ДИАФРАГМЫ ДЛЯ ПК С ДИАМЕТРОМ ОТВЕРСТИЯ 15.5 ММ</t>
  </si>
  <si>
    <t xml:space="preserve">78.4</t>
  </si>
  <si>
    <t xml:space="preserve">79.6</t>
  </si>
  <si>
    <t xml:space="preserve">84</t>
  </si>
  <si>
    <t xml:space="preserve">ПРОКЛАДКА ВНУТРЕННИХ ТРУБОПРОВОДОВ ВОДОСНАБЖЕНИЯ ИЗ НАПОРНЫХ ПОЛИПРОПИЛЕНОВЫХ ИЛИ ПОЛИЭТИЛЕНОВЫХ ТРУБ НА СВАРКЕ НАРУЖНЫМ ДИАМЕТРОМ ДО 20 ММ</t>
  </si>
  <si>
    <t xml:space="preserve">84.8</t>
  </si>
  <si>
    <t xml:space="preserve">ТРУБЫ ПОЛИПРОПИЛЕНОВЫЕ РРRS Д20Х3,4</t>
  </si>
  <si>
    <t xml:space="preserve">МУФТА КОМБИНИРОВАННАЯ С ВР ПЕРЕД УГЛОВЫМ ВЕНТИЛЕМ ДУ=15ММ PPRS</t>
  </si>
  <si>
    <t xml:space="preserve">УГОЛЬНИК 90 ГРАДУСОВ C ВНУТРЕННЕЙ РЕЗЬБОЙ ДУ=15ММ PPRS</t>
  </si>
  <si>
    <t xml:space="preserve">УГОЛЬНИК 90 ГРАДУСОВ ДУ=15ММ PPRS</t>
  </si>
  <si>
    <t xml:space="preserve">ТРОЙНИК 90 ГРАДУСОВ ДУ=15Х15ММ PPRS</t>
  </si>
  <si>
    <t xml:space="preserve">96</t>
  </si>
  <si>
    <t xml:space="preserve">ОБВОД ДУ=15 PPRS</t>
  </si>
  <si>
    <t xml:space="preserve">МУФТА СОЕДИНИТЕЛЬНАЯ ДУ=15ММ PPRS</t>
  </si>
  <si>
    <t xml:space="preserve">КЛИПСЫ ДУ=15ММ PPRS</t>
  </si>
  <si>
    <t xml:space="preserve">85.8</t>
  </si>
  <si>
    <t xml:space="preserve">86</t>
  </si>
  <si>
    <t xml:space="preserve">КРАН ШАРОВОЙ ДУ=15ММ Н/Н УГЛОВОЙ С ОТРАЖАТЕЛЕМ ЛАТУННЫЙ,ХРОМИРОВАННЫЙ PPRS</t>
  </si>
  <si>
    <t xml:space="preserve">89</t>
  </si>
  <si>
    <t xml:space="preserve">КРАН ШАРОВОЙ ДУ=20ММ PPRS</t>
  </si>
  <si>
    <t xml:space="preserve">УГОЛЬНИК 90 ГРАДУСОВ ДУ=20ММ PPRS</t>
  </si>
  <si>
    <t xml:space="preserve">МУФТА ПЕРЕХОДНАЯ ДУ=20Х15ММ PPRS</t>
  </si>
  <si>
    <t xml:space="preserve">ТРОЙНИК 90 ГРАДУСОВ ДУ=20Х15ММ PPRS</t>
  </si>
  <si>
    <t xml:space="preserve">ТРОЙНИК 90 ГРАДУСОВ ДУ=20Х20 PPRS</t>
  </si>
  <si>
    <t xml:space="preserve">МУФТА СОЕДИНИТЕЛЬНАЯ ДУ=20ММ PPRS</t>
  </si>
  <si>
    <t xml:space="preserve">КЛИПСЫ Д-20ММ</t>
  </si>
  <si>
    <t xml:space="preserve">УСТРОЙСТВО ТЕПЛОИЗОЛЯЦИИ УСТАНОВЛЕННЫХ ТРУБ ОБОЛОЧКАМИ ИЗ ВСПЕНЕННОГО ПОЛИЭТИЛЕНА НАРУЖНЫМ ДИАМЕТРОМ ДО: 20</t>
  </si>
  <si>
    <t xml:space="preserve">IZOCOM BLUE ТОЛЩ. 9ММ 20Х9 ДЛЯ ТРУБЫ 20Х3,4ММ</t>
  </si>
  <si>
    <t xml:space="preserve">УСТРОЙСТВО ТЕПЛОИЗОЛЯЦИИ УСТАНОВЛЕННЫХ ТРУБ ОБОЛОЧКАМИ ИЗ ВСПЕНЕННОГО ПОЛИЭТИЛЕНА НАРУЖНЫМ ДИАМЕТРОМ ДО: 25</t>
  </si>
  <si>
    <t xml:space="preserve">102</t>
  </si>
  <si>
    <t xml:space="preserve">IZOCOM BLUE ТОЛЩ. 9ММ 25Х9 ДЛЯ ТРУБЫ 25Х4,2ММ</t>
  </si>
  <si>
    <t xml:space="preserve">ФОРМА №2.1.6</t>
  </si>
  <si>
    <t xml:space="preserve">СМЕТА № 6</t>
  </si>
  <si>
    <t xml:space="preserve">1.8</t>
  </si>
  <si>
    <t xml:space="preserve">КРАН ШАРОВОЙ ДУ=15ММ PPRS</t>
  </si>
  <si>
    <t xml:space="preserve">2.8</t>
  </si>
  <si>
    <t xml:space="preserve">ФОРМА №2.1.7</t>
  </si>
  <si>
    <t xml:space="preserve">СМЕТА № 7</t>
  </si>
  <si>
    <t xml:space="preserve">ПРОКЛАДКА В ТРАНШЕЯХ ТРУБ ЧУГУННЫХ НАПОРНЫХ РАСТРУБНЫХ ДИАМЕТРОМ 100 ММ</t>
  </si>
  <si>
    <t xml:space="preserve">1.9</t>
  </si>
  <si>
    <t xml:space="preserve">ТРУБЫ ЧУГУННЫЕ НАПОРНЫЕ РАСТРУБНЫЕ КЛАССА А, ДЛИНОЙ 3 М /ГОСТ 5525-79/, 100X8.3 ММ</t>
  </si>
  <si>
    <t xml:space="preserve">ПРОКЛАДКА ПО СТЕНАМ ЗДАНИЙ И В КАНАЛАХ ТРУБ ЧУГУННЫХ НАПОРНЫХ РАСТРУБНЫХ ДИАМЕТРОМ 100 ММ</t>
  </si>
  <si>
    <t xml:space="preserve">2.9</t>
  </si>
  <si>
    <t xml:space="preserve">РЕВИЗИИ К ЧУГУННЫМ КАНАЛИЗАЦИОННЫМ ТРУБАМ ДИАМ. 100 ММ</t>
  </si>
  <si>
    <t xml:space="preserve">ЗАГЛУШКА Д100 К ТЧК</t>
  </si>
  <si>
    <t xml:space="preserve">КОЛЕНО 45 ГРАД Д=100 К ТЧК</t>
  </si>
  <si>
    <t xml:space="preserve">ТРОЙНИК 45 ГРАД Д=100 К ТЧК</t>
  </si>
  <si>
    <t xml:space="preserve">АНКЕР СО ШПИЛЬКОЙ И ХОМУТОМ</t>
  </si>
  <si>
    <t xml:space="preserve">100ШТ</t>
  </si>
  <si>
    <t xml:space="preserve">ЗАБИВНОЙ АНКЕР НКV М10Х50</t>
  </si>
  <si>
    <t xml:space="preserve">РЕЗЬБОВАЯ ШПИЛЬКА НIT-V М10Х1000</t>
  </si>
  <si>
    <t xml:space="preserve">ПРОКЛАДКА ТРУБОПРОВОДОВ КАНАЛИЗАЦИИ ИЗ ПОЛИЭТИЛЕНОВЫХ ТРУБ С УСТАНОВКОЙ ФАСОННЫХ ЧАСТЕЙ ДИАМЕТРОМ: 50 ММ</t>
  </si>
  <si>
    <t xml:space="preserve">11.5</t>
  </si>
  <si>
    <t xml:space="preserve">ТРУБЫ КАНАЛИЗАЦИОННЫЕ ИЗ ПВХ 50Х3,2 PVC TSE 275-1EN1329-1</t>
  </si>
  <si>
    <t xml:space="preserve">КОЛЕНО 87 ГРАД. Д=50 PVC TSE 275-1EN1329-1</t>
  </si>
  <si>
    <t xml:space="preserve">КОЛЕНО 45 ГРАД. Д=50 PVC TSE 275-1EN1329-1</t>
  </si>
  <si>
    <t xml:space="preserve">ТРОЙНИК 87 ГРАДУСОВ D50Х50 PVC TSE 275-1EN1329-1</t>
  </si>
  <si>
    <t xml:space="preserve">ЗАГЛУШКА Д50 PVC TSE 275-1EN1329-1</t>
  </si>
  <si>
    <t xml:space="preserve">МУФТА СОЕДИНИТЕЛЬНАЯ Д50 PVC TSE 275-1EN1329-1</t>
  </si>
  <si>
    <t xml:space="preserve">КРЕПЕЖНЫЕ ИЗДЕЛИЯ ДЛЯ ТРУБ/КЛИПСЫ/ Д=50ММ PVC TSE 275-1EN1329-1</t>
  </si>
  <si>
    <t xml:space="preserve">ПЕРЕХОДНАЯ РЕЗИНОВАЯ МАНЖЕТА 50Х40ММ/ДЛЯ ПОДКЛЮЧЕНИЯ ОТ СИФОНОВ УМЫВАЛЬНИКОВ,МОЕК И ВАНН К СЕТИ КАНАЛИЗАЦИИ/</t>
  </si>
  <si>
    <t xml:space="preserve">ПРОКЛАДКА ТРУБОПРОВОДОВ КАНАЛИЗАЦИИ ИЗ ПОЛИЭТИЛЕНОВЫХ ТРУБ С УСТАНОВКОЙ ФАСОННЫХ ЧАСТЕЙ ДИАМЕТРОМ: 100 ММ</t>
  </si>
  <si>
    <t xml:space="preserve">12.5</t>
  </si>
  <si>
    <t xml:space="preserve">ТРУБЫ КАНАЛИЗАЦИОННЫЕ ИЗ ПВХ 100Х3,2 PVC TSE 275-1EN1329-1</t>
  </si>
  <si>
    <t xml:space="preserve">КОЛЕНО 87 ГРАД. Д=100 PVC TSE 275-1EN1329-1</t>
  </si>
  <si>
    <t xml:space="preserve">КОЛЕНО 45 ГРАД. Д100 PVC TSE 275-1EN1329-1</t>
  </si>
  <si>
    <t xml:space="preserve">ТРОЙНИК 87 ГРАДУСОВ D100Х50 PVC TSE 275-1EN1329-1</t>
  </si>
  <si>
    <t xml:space="preserve">ТРОЙНИК 87 ГРАДУСОВ D100Х100 PVC TSE 275-1EN1329-1</t>
  </si>
  <si>
    <t xml:space="preserve">ТРОЙНИК 45 ГРАДУСОВ D100Х100 PVC TSE 275-1EN1329-1</t>
  </si>
  <si>
    <t xml:space="preserve">ПЕРЕХОД D100Х50 PVC TSE 275-1EN1329-1</t>
  </si>
  <si>
    <t xml:space="preserve">МУФТА СОЕДИНИТЕЛЬНАЯ Д100 PVC TSE 275-1EN1329-1</t>
  </si>
  <si>
    <t xml:space="preserve">КРЕПЕЖНЫЕ ИЗДЕЛИЯ ДЛЯ ТРУБ/КЛИПСЫ/ Д=100ММ PVC TSE 275-1EN1329-1</t>
  </si>
  <si>
    <t xml:space="preserve">ГОФРА ДЛЯ УНИТАЗА Д=100ММ</t>
  </si>
  <si>
    <t xml:space="preserve">29.8</t>
  </si>
  <si>
    <t xml:space="preserve">ТРОЙНИК 90 ГРАД Д=100Х50 К ТЧК</t>
  </si>
  <si>
    <t xml:space="preserve">ТРОЙНИК 45 ГРАД Д=100Х50 К ТЧК</t>
  </si>
  <si>
    <t xml:space="preserve">КРЕПЕЖНЫЕ ИЗДЕЛИЯ ДЛЯ ТРУБ ЧУГУННЫХ ДУ100ММ</t>
  </si>
  <si>
    <t xml:space="preserve">ФОРМА №2.1.8</t>
  </si>
  <si>
    <t xml:space="preserve">СМЕТА № 8</t>
  </si>
  <si>
    <t xml:space="preserve">ВОДОСТОЧНАЯ ВОРОНКА ТЕХНОНИКОЛЬ ВБ 110X450ММ С ЭЛ.ОБОГРЕВОМ,С ВЕРТИКАЛЬНЫМ ВЫПУСКОМ Д=110ММ</t>
  </si>
  <si>
    <t xml:space="preserve">ПРОКЛАДКА ТРУБОПРОВОДОВ ОТОПЛЕНИЯ И ВОДОСНАБЖЕНИЯ ИЗ СТАЛЬНЫХ ЭЛЕКТРОСВАРНЫХ ТРУБ ДИАМЕТРОМ 100 ММ                                                                    ИЗГОТОВЛЕНИЕ УЗЛОВ ВНУТРЕННИХ ТРУБОПРОВОДОВ ОТОПЛЕНИЯ ИЗ ТРУБ СТАЛЬНЫХ УГЛЕРОДИСТЫХ, ДИАМЕТР ТРУБОПРОВОДОВ, ММ: 100</t>
  </si>
  <si>
    <t xml:space="preserve">ТРУБЫ СТАЛЬНЫЕ ЭЛЕКТРОСВАРНЫЕ ПРЯМОШОВНЫЕ СО СНЯТОЙ ФАСКОЙ ДИАМЕТРОМ ОТ 20 ДО 377 ММ ИЗ СТАЛИ МАРОК БСТ2КП-БСТ4КП И БСТ2ПС-БСТ4ПС НАРУЖНЫЙ ДИАМЕТР 108 ММ ТОЛЩИНА СТЕНКИ 4 ММ</t>
  </si>
  <si>
    <t xml:space="preserve">МУФТА СТАЛЬНАЯ ДУ=125ММ,H=300ММ</t>
  </si>
  <si>
    <t xml:space="preserve">ПЕРЕХОД СТАЛЬНОЙ 90ГР ДУХДУ=125ММХ100ММ</t>
  </si>
  <si>
    <t xml:space="preserve">ОТВОД СТАЛЬНОЙ 90ГР ДУ100ММ</t>
  </si>
  <si>
    <t xml:space="preserve">ОТВОД СТАЛЬНОЙ 45ГР ДУ100ММ</t>
  </si>
  <si>
    <t xml:space="preserve">ТРОЙНИК СТАЛЬНОЙ 90ГР ДУ100ММ</t>
  </si>
  <si>
    <t xml:space="preserve">ХОМУТ МР-МХ</t>
  </si>
  <si>
    <t xml:space="preserve">МАСЛЯНАЯ ОКРАСКА МЕТАЛЛИЧЕСКИХ ПОВЕРХНОСТЕЙ СТАЛЬНЫХ БАЛОК, ТРУБ ДИАМЕТРОМ БОЛЕЕ 50 ММ И Т.П., КОЛИЧЕСТВО ОКРАСОК 2</t>
  </si>
  <si>
    <t xml:space="preserve">ЗАГЛУШКА ФЛАНЦЕВАЯ,УСЛОВНЫЙ ДИАМЕТР 100</t>
  </si>
  <si>
    <t xml:space="preserve">ФЛАНЦЫ ПЛОСКИЕ ПРИВАРНЫЕ ИЗ СТАЛИ ВСТ3СП2, ВСТ3СП3 ДАВЛЕНИЕМ 0.1 И 0.25 МПА /1 И 2.5 КГС/СМ2/, ДИАМ. 100 ММ</t>
  </si>
  <si>
    <t xml:space="preserve">ТРОЙНИК СТАЛЬНОЙ 45ГР ДУ100ММ</t>
  </si>
  <si>
    <t xml:space="preserve">УСТАНОВКА ФЛАНЦЕВЫХ СОЕДИНЕНИЙ НА СТАЛЬНЫХ ТРУБОПРОВОДАХ ДИАМЕТРОМ 100 ММ</t>
  </si>
  <si>
    <t xml:space="preserve">1 СОЕД</t>
  </si>
  <si>
    <t xml:space="preserve">ЗАГЛУШКА ФЛАНЦЕВАЯ/ ДЛЯ ПРОЧИСТОК/,УСЛОВНЫЙ ДИАМЕТР 100</t>
  </si>
  <si>
    <t xml:space="preserve">УСТРОЙСТВО ТЕПЛОИЗОЛЯЦИИ УСТАНОВЛЕННЫХ ТРУБ ОБОЛОЧКАМИ ИЗ ВСПЕНЕННОГО ПОЛИЭТИЛЕНА НАРУЖНЫМ ДИАМЕТРОМ ДО: 100-133</t>
  </si>
  <si>
    <t xml:space="preserve">IZOCOM ТОЛЩ. 13ММ 114.3Х13 ДЛЯ ТРУБЫ 108Х4,0ММ</t>
  </si>
  <si>
    <t xml:space="preserve">ФОРМА №2.1.9</t>
  </si>
  <si>
    <t xml:space="preserve">СМЕТА №9</t>
  </si>
  <si>
    <t xml:space="preserve">УСТАНОВКА УМЫВАЛЬНИКОВ ОДИНОЧНЫХ С ПОДВОДКОЙ ХОЛОДНОЙ И ГОРЯЧЕЙ ВОДЫ</t>
  </si>
  <si>
    <t xml:space="preserve">УМЫВАЛЬНИКИ ФАЯНСОВЫЙ СО СПИНКОЙ,ВТОРАЯ ВЕЛИЧИНА 550Х420ММ, СИФОНОМ БУТЫЛОЧНЫМ СБПУ</t>
  </si>
  <si>
    <t xml:space="preserve">СМЕСИТЕЛИ ДЛЯ УМЫВАЛЬНИКОВ СМ-УМ-НКСА НАСТОЛЬНЫЕ, С НИЖНЕЙ КАМЕРОЙ СМЕШЕНИЯ И АЭРАТОРОМ</t>
  </si>
  <si>
    <t xml:space="preserve">ГИБКАЯ ПОДВОДКА К СМЕСИТЕЛЮ ДУ=10</t>
  </si>
  <si>
    <t xml:space="preserve">К-Т</t>
  </si>
  <si>
    <t xml:space="preserve">УСТАНОВКА УНИТАЗОВ С БАЧКОМ НЕПОСРЕДСТВЕННО ПРИСОЕДИНЕННЫМ</t>
  </si>
  <si>
    <t xml:space="preserve">УНИТАЗЫ ПОЛУФАРФОРОВЫЕ И ФАРФОРОВЫЕ ТАРЕЛЬЧАТЫЕ УНТЦ И УНТПЦ С СИДЕНЬЕМ, КРЕПЛЕНИЕМ, С ПРЯМЫМ ИЛИ КОСЫМ ВЫПУСКОМ И ЦЕЛЬНООТЛИТОЙ ПОЛОЧКОЙ С БАЧКОМ</t>
  </si>
  <si>
    <t xml:space="preserve">ГИБКАЯ ПОДВОДКА К БАЧКУ</t>
  </si>
  <si>
    <t xml:space="preserve">УСТАНОВКА ВАНН КУПАЛЬНЫХ ПРЯМЫХ: ПЛАСТИКОВЫХ</t>
  </si>
  <si>
    <t xml:space="preserve">ВАННА ПОЛИМЕРНАЯ ПРЯМАЯ 1500Х700</t>
  </si>
  <si>
    <t xml:space="preserve">СИФОН ДЛЯ ВАНН СПРПВН</t>
  </si>
  <si>
    <t xml:space="preserve">СМЕСИТЕЛИ ДЛЯ ВАНН СМ-ВУ-ШЛ</t>
  </si>
  <si>
    <t xml:space="preserve">УСТАНОВКА МОЕК НА ОДНО ОТДЕЛЕНИЕ</t>
  </si>
  <si>
    <t xml:space="preserve">МОЙКИ СТАЛЬНЫЕ ЭМАЛИРОВАННЫЕ С ОДНОЙ ЧАШЕЙ И ДВУМЯ КРОНШТЕЙНАМИ МСКЦ СО СМЕСИТЕЛЕМ СМ-М-ЦА, ПЛАСТМАССОВЫМ БУТЫЛОЧНЫМ СИФОНОМ</t>
  </si>
  <si>
    <t xml:space="preserve">ПРОЗРАЧНЫЙ ГИБКИЙ ШЛАНГ Д15ММ L=2.0М/ДЛЯ СПУСКА ВОДЫ ИЗ ГАЗОВОГО КОТЛА/</t>
  </si>
  <si>
    <t xml:space="preserve">МЕХАНИЧЕСКИЙ ПРОТОЧНЫЙ УМЯГЧИТЕЛЬ СО СЪЕМНЫМ КАТРИДЖЕМ</t>
  </si>
  <si>
    <t xml:space="preserve">10 ШТ</t>
  </si>
  <si>
    <t xml:space="preserve">МУФТА РАЗЪЕМНАЯ/АМЕРИКАНКА/С НР Д20ММ</t>
  </si>
  <si>
    <t xml:space="preserve">УСТАНОВКА ПОДДОНОВ ДУШЕВЫХ ЧУГУННЫХ И СТАЛЬНЫХ МЕЛКИХ</t>
  </si>
  <si>
    <t xml:space="preserve">ПОДДОНЫ ДУШЕВЫЕ ЧУГУННЫЕ ЭМАЛИРОВАННЫЕ МЕЛКИЕ ПДЧМ-90</t>
  </si>
  <si>
    <t xml:space="preserve">СИФОН ПРЯМОЙ ПЛАСТМАССОВЫЙ СПРППМ</t>
  </si>
  <si>
    <t xml:space="preserve">СМЕСИТЕЛИ ДЛЯ ДУШЕВЫХ УСТАНОВОК СМ-Д-ШЛ С ДУШЕВОЙ СЕТКОЙ НА ГИБКОМ ШЛАНГЕ</t>
  </si>
  <si>
    <t xml:space="preserve">СИФОН ДВУХОБОРОТНЫЙ U-ОБРАЗНЫЙ ПЛАСТМАССОВЫЙ</t>
  </si>
  <si>
    <t xml:space="preserve">МОНТАЖ ВОДОНАГРЕВАТЕЛЕЙ ЭЛЕКТРИЧЕСКИХ НАКОПИТЕЛЬНЫХ /ЕМКОСТНЫХ/ НАСТЕННЫХ ОБЪЕМОМ: ДО 50 Л</t>
  </si>
  <si>
    <t xml:space="preserve">НАСТЕННЫЙ НАКОПИТЕЛЬНЫЙ ЭЛЕКТРОВОДОНАГРЕВАТЕЛЬ V=30Л,N=1.2-1.5 КВТ/ТИПА ABS ANDRIS LUX ECO ФИРМЫ ARISTON/</t>
  </si>
  <si>
    <t xml:space="preserve">УСТАНОВКА ТРАПОВ ДИАМЕТРОМ 50 ММ</t>
  </si>
  <si>
    <t xml:space="preserve">ТРАП ПЛАСТМАССОВЫЙ Д=50</t>
  </si>
  <si>
    <t xml:space="preserve">ФОРМА №2.1.10</t>
  </si>
  <si>
    <t xml:space="preserve">СМЕТА №10</t>
  </si>
  <si>
    <t xml:space="preserve">ПРОКЛАДКА ТРУБОПРОВОДОВ ОТОПЛЕНИЯ И ВОДОСНАБЖЕНИЯ ИЗ СТАЛЬНЫХ ЭЛЕКТРОСВАРНЫХ ТРУБ ДИАМЕТРОМ ДО 40 ММ</t>
  </si>
  <si>
    <t xml:space="preserve">ТРУБЫ СТАЛЬНЫЕ ЭЛЕКТРОСВАРНЫЕ ПРЯМОШОВНЫЕ СО СНЯТОЙ ФАСКОЙ ДИАМЕТРОМ ОТ 20 ДО 377 ММ ИЗ СТАЛИ МАРОК БСТ2КП-БСТ4КП И БСТ2ПС-БСТ4ПС НАРУЖНЫЙ ДИАМЕТР 32 ММ ТОЛЩИНА СТЕНКИ 2,0 ММ</t>
  </si>
  <si>
    <t xml:space="preserve">ПАТРУБОК Д25Х2,5 L=150ММ РЕЗЬБА-ГЛАДКИЙ КОНЕЦ</t>
  </si>
  <si>
    <t xml:space="preserve">ВЕНТИЛЬ ПРОХОДНОЙ МУФТОВЫЙ ЛАТУННЫЙ 15Б1П,ДУ25,РУ16</t>
  </si>
  <si>
    <t xml:space="preserve">МУФТА КОМБИНИРОВАННАЯ С ВР PN20 ДУ=20ММ/ПЕРЕХОД С МЕТАЛЛА НА ПЛАСТИК/PPRS</t>
  </si>
  <si>
    <t xml:space="preserve">ФУТОРКА НВ ДУ=25Х15</t>
  </si>
  <si>
    <t xml:space="preserve">УГОЛЬНИК 90 ГРАДУСОВ ДУ=25ММ PPRS</t>
  </si>
  <si>
    <t xml:space="preserve">КЛИПСЫ Д-25ММ</t>
  </si>
  <si>
    <t xml:space="preserve">ПЕРЕХОД 108Х4-57Х3</t>
  </si>
  <si>
    <t xml:space="preserve">ВЕНТИЛИ ПРОХОДНЫЕ 1Б1Р С МУФТОВЫМИ И ЦАПКОВЫМИ ПРИСОЕДИНИТЕЛЬНЫМИ КОНЦАМИ ДЛЯ ВОДЫ ДАВЛЕНИЕМ 1МПА (10КГС/СМ2), Д=50ММ</t>
  </si>
  <si>
    <t xml:space="preserve">ОГНЕТУШИТЕЛЬ ОП-5</t>
  </si>
  <si>
    <t xml:space="preserve">ФОРМА №2.1.11</t>
  </si>
  <si>
    <t xml:space="preserve">СМЕТА №11</t>
  </si>
  <si>
    <t xml:space="preserve">АЭРАТОР/ВАКУУМНЫЙ КЛАПАН/Д100</t>
  </si>
  <si>
    <t xml:space="preserve">ФОРМА №2.1.12</t>
  </si>
  <si>
    <t xml:space="preserve">СМЕТА №12</t>
  </si>
  <si>
    <t xml:space="preserve">ОСНОВАНИЕ:28-А-ОВ.С </t>
  </si>
  <si>
    <t xml:space="preserve">УСТАНОВКА ГАЗОВОГО КОТЛА</t>
  </si>
  <si>
    <t xml:space="preserve">ПРИБОР</t>
  </si>
  <si>
    <t xml:space="preserve">КОТЕЛ ГАЗОВЫЙ 2-Х КОНТУРНЫЙ QТ=24 КВТ С ЗАКРЫТОЙ КАМЕРОЙ СГОРАНИЯ КОМПЛЕКТНО С КОАКСИАЛЬНЫМ ДЫМОХОДОМ</t>
  </si>
  <si>
    <t xml:space="preserve">УСТАНОВКА БИМЕТАЛЛИЧЕСКИХ РАДИАТОРОВ</t>
  </si>
  <si>
    <t xml:space="preserve">КВТ</t>
  </si>
  <si>
    <t xml:space="preserve">РАДИАТОРЫ БИМЕТАЛЛИЧЕСКИЕ 3-Х СЕКЦ.</t>
  </si>
  <si>
    <t xml:space="preserve">РАДИАТОРЫ БИМЕТАЛЛИЧЕСКИЕ 8-МИ СЕКЦ.</t>
  </si>
  <si>
    <t xml:space="preserve">РАДИАТОРЫ БИМЕТАЛЛИЧЕСКИЕ 9-ТИ СЕКЦ.</t>
  </si>
  <si>
    <t xml:space="preserve">РАДИАТОРЫ БИМЕТАЛЛИЧЕСКИЕ 10-ТИ СЕКЦ.</t>
  </si>
  <si>
    <t xml:space="preserve">РАДИАТОРЫ БИМЕТАЛЛИЧЕСКИЕ 11-ТИ СЕКЦ.</t>
  </si>
  <si>
    <t xml:space="preserve">РАДИАТОРЫ БИМЕТАЛЛИЧЕСКИЕ 12-ТИ СЕКЦ.</t>
  </si>
  <si>
    <t xml:space="preserve">РАДИАТОРЫ БИМЕТАЛЛИЧЕСКИЕ 13-ТИ СЕКЦ.</t>
  </si>
  <si>
    <t xml:space="preserve">РАДИАТОРЫ БИМЕТАЛЛИЧЕСКИЕ 14-ТИ СЕКЦ.</t>
  </si>
  <si>
    <t xml:space="preserve">РАДИАТОРЫ БИМЕТАЛЛИЧЕСКИЕ 15-ТИ СЕКЦ.</t>
  </si>
  <si>
    <t xml:space="preserve">АВТОМАТИЧЕСКИЙ ВОЗДУХООТВОДЧИК</t>
  </si>
  <si>
    <t xml:space="preserve">АВТОМАТИЧЕСКИЙ ВОЗДУХООТВОДЧИК ДН15</t>
  </si>
  <si>
    <t xml:space="preserve">УСТАНОВКА КРАНОВ ВОЗДУШНЫХ</t>
  </si>
  <si>
    <t xml:space="preserve">КРАНЫ ДЛЯ СПУСКА ВОЗДУХА СТД 7073В ЛАТУННЫЕ МАEВСКОГО</t>
  </si>
  <si>
    <t xml:space="preserve">УСТАНОВКА ТЕРМОРЕГУЛЯТОРОВ РАДИАТОРНЫХ ДЛЯ СИСТЕМЫ ОТОПЛЕНИЯ</t>
  </si>
  <si>
    <t xml:space="preserve">ТЕРМОСТАТИЧЕСКИЙ ВЕНТИЛЬ/С ТЕРМОСТАТИЧЕСКОЙ ГОЛОВКОЙ/ С ПРЕДВАРИТЕЛЬНОЙ НАСТРОЙКОЙ ДН-15ММ RA-N</t>
  </si>
  <si>
    <t xml:space="preserve">КЛАПАН РЕГУЛИРУЮЩИЙ, ДИАМЕТР УСЛОВНОГО ПРОХОДА, ММ 15, 20#(КЛАПАНЫ И ЗАСЛОНКИ С РЫЧАЖНЫМ ПРИВОДОМ)</t>
  </si>
  <si>
    <t xml:space="preserve">ЗАПОРНЫЙ КЛАПАН ПРЯМОЙ С ВОЗМОЖНОСТЬЮ УСТАНОВКИ ДРЕНАЖНОГО КРАНА ДН-15ММ RLV-СХ</t>
  </si>
  <si>
    <t xml:space="preserve">УСТАНОВКА ВЕНТИЛЕЙ, ЗАДВИЖЕК, ЗАТВОРОВ, КЛАПАНОВ ОБРАТНЫХ, КРАНОВ ПРОХОДНЫХ НА ТРУБОПРОВОДАХ ИЗ СТАЛЬНЫХ ТРУБ ДИАМЕТРОМ ДО 25 ММ</t>
  </si>
  <si>
    <t xml:space="preserve">ЗАПОРНЫЙ КЛАПАН ДN=15 Х-1666</t>
  </si>
  <si>
    <t xml:space="preserve">ВЕНТИЛЬ ЗАПОРНЫЙ СЛИВНОЙ ДN=15 ВА1600</t>
  </si>
  <si>
    <t xml:space="preserve">КРАН ШАРОВОЙ СТАЛЬНОЙ</t>
  </si>
  <si>
    <t xml:space="preserve">КРАН ШАРОВОЙ СТАЛЬНОЙ ДN=15</t>
  </si>
  <si>
    <t xml:space="preserve">ТРУБЫ НАПОРНЫЕ КОМПОЗИТНЫЕ ИЗ ПОЛИПРОПИЛЕНА ДЛЯ ОТОПЛЕНИЯ DN20Х3,4 /ДУ13,2/</t>
  </si>
  <si>
    <t xml:space="preserve">МУФТА СОЕДИНИТЕЛЬНАЯ ДЛЯ ТРУБ ПОЛИПРОПИЛЕНОВЫХ DУ20</t>
  </si>
  <si>
    <t xml:space="preserve">ОТВОД-90 DN20Х3,4 /ДУ13,2/</t>
  </si>
  <si>
    <t xml:space="preserve">ТРОЙНИК-90 20/20 PPRS</t>
  </si>
  <si>
    <t xml:space="preserve">ТРОЙНИК-90 20/20/25 PPRS</t>
  </si>
  <si>
    <t xml:space="preserve">ТРУБЫ НАПОРНЫЕ КОМПОЗИТНЫЕ ИЗ ПОЛИПРОПИЛЕНА ДЛЯ ОТОПЛЕНИЯ DN25Х4,2 /ДУ15/</t>
  </si>
  <si>
    <t xml:space="preserve">МУФТА СОЕДИНИТЕЛЬНАЯ ДЛЯ ТРУБ ПОЛИПРОПИЛЕНОВЫХ DУ25</t>
  </si>
  <si>
    <t xml:space="preserve">ОТВОД-90 DN25Х4,2 /ДУ15/</t>
  </si>
  <si>
    <t xml:space="preserve">ТРОЙНИК-90 25/25/20 PPRS</t>
  </si>
  <si>
    <t xml:space="preserve">ПЕРЕХОДНИК С ПЛАСТИКА НА МЕТАЛЛ НА ПОДВОДКЕ К ПРИБОРУ DУ15</t>
  </si>
  <si>
    <t xml:space="preserve">ГИДРАВЛИЧЕСКОЕ ИСПЫТАНИЕ ТРУБОПРОВОДОВ СИСТЕМ ОТОПЛЕНИЯ, ВОДОПРОВОДА И ГОРЯЧЕГО ВОДОСНАБЖЕНИЯ ДИАМЕТРОМ ДО 50 ММ</t>
  </si>
  <si>
    <t xml:space="preserve">УСТАНОВКА ПОЛОТЕНЦЕСУШИТЕЛЕЙ</t>
  </si>
  <si>
    <t xml:space="preserve">ПОЛОТЕНЦЕСУШИТЕЛЬ 580Х600/H/</t>
  </si>
  <si>
    <t xml:space="preserve">ПОЛОТЕНЦЕСУШИТЕЛЬ 580Х900/H/</t>
  </si>
  <si>
    <t xml:space="preserve">ПОЛОТЕНЦЕСУШИТЕЛЬ 580Х1200/H/</t>
  </si>
  <si>
    <t xml:space="preserve">ИЗОЛЯЦИЯ ТРУБОПРОВОДОВ ИЗДЕЛИЯМИ ИЗ ВСПЕНЕННОГО КАУЧУКА ("АРМОФЛЕКС"), ВСПЕНЕННОГО ПОЛИЭТИЛЕНА ("ТЕРМОФЛЕКС") ТРУБКАМИ#(ИЗОЛЯЦИЯ ТРУБОПРОВОДОВ ИЗДЕЛИЯМИ ИЗ ВСПЕНЕННОГО КАУЧУКА ("АРМАФЛЕКС"), ВСПЕНЕННОГО ПОЛИЭТИЛЕНА ("ТЕРМОФЛЕКС"))</t>
  </si>
  <si>
    <t xml:space="preserve">КЛИПСЫ (ЗАЖИМЫ)</t>
  </si>
  <si>
    <t xml:space="preserve">ТРУБКИ АРМОФЛЕКС ТОЛЩ. 19ММ ДN=20</t>
  </si>
  <si>
    <t xml:space="preserve">ТРУБКИ АРМОФЛЕКС ТОЛЩ. 19ММ ДN=25</t>
  </si>
  <si>
    <t xml:space="preserve">ЭЛЕКТРОНАГРЕВАТЕЛЬ #/ПРИБОРЫ НАГРЕВАТЕЛЬНЫЕ/</t>
  </si>
  <si>
    <t xml:space="preserve">ЭЛЕКТРИЧЕСКИЙ НАГРЕВАТЕЛЬ НАСТЕННЫЙ QТ=2КВТ NЭЛ=2КВТ</t>
  </si>
  <si>
    <t xml:space="preserve">ФОРМА №2.1.13</t>
  </si>
  <si>
    <t xml:space="preserve">СМЕТА № 013</t>
  </si>
  <si>
    <t xml:space="preserve">ВЕНТИЛЯЦИЯ</t>
  </si>
  <si>
    <t xml:space="preserve">УСТАНОВКА ВЕНТИЛЯТОРОВ ЦЕНТРОБЕЖНЫХ</t>
  </si>
  <si>
    <t xml:space="preserve">ЦЕНТРОБЕЖНЫЙ ВЕНТИЛЯТОР COMPAKT 200 N=0,076 КВТ</t>
  </si>
  <si>
    <t xml:space="preserve">ВЕНТИЛЯТОР КАНАЛЬНЫЙ ВКМЦ125 N=0,078 КВТ</t>
  </si>
  <si>
    <t xml:space="preserve">УСТАНОВКА РЕЦИРКУЛЯЦИОННОЙ ЭЛ.ВЫТЯЖКИ</t>
  </si>
  <si>
    <t xml:space="preserve">РЕЦИРКУЛЯЦИОННАЯ ЭЛ.ВЫТЯЖКА</t>
  </si>
  <si>
    <t xml:space="preserve">ПОДГОТОВКА МАШИН К ИСПЫТАНИЮ, СДАЧЕ ПОД НАЛАДКУ И ПУСКУ, ПРИСОЕДИНЕНИЕ К ЭЛЕКТРИЧЕСКОЙ СЕТИ</t>
  </si>
  <si>
    <t xml:space="preserve">УСТАНОВКА ВЕНТИЛЯЦИОННЫХ РЕШЕТОК</t>
  </si>
  <si>
    <t xml:space="preserve">РЕШЕТКА</t>
  </si>
  <si>
    <t xml:space="preserve">РЕШЕТКИ ВЕНТИЛЯЦИОННЫЕ АМН150Х100</t>
  </si>
  <si>
    <t xml:space="preserve">РЕШЕТКИ ВЕНТИЛЯЦИОННЫЕ АМН200Х100</t>
  </si>
  <si>
    <t xml:space="preserve">МОНТАЖ БЫТОВЫХ КОНДИЦИОНЕРОВ /СПЛИТ-СИСТЕМ/ МОЩНОСТЬ ЭЛЕКТРОДВИГАТЕЛЯ ДО 4,5 КВТ:С ЛЕСТНИЦЫ</t>
  </si>
  <si>
    <t xml:space="preserve">КОНДИЦИОНЕР</t>
  </si>
  <si>
    <t xml:space="preserve">СПЛИТ-КОНДИЦИОНЕР QX=2.5 КВТ N=0,9 КВТ</t>
  </si>
  <si>
    <t xml:space="preserve">ПРОКЛАДКА ВОЗДУХОВОДОВ ИЗ ЛИСТОВОЙ, ОЦИНКОВАННОЙ СТАЛИ И АЛЮМИНИЯ КЛАССА Н [НОРМАЛЬНЫЕ] ТОЛЩИНОЙ 0,5 ММ, ПЕРИМЕТРОМ ДО 600 ММ</t>
  </si>
  <si>
    <t xml:space="preserve">ВОЗДУХОВОДЫ КЛАССА Н ИЗ ТОНКОЛИСТОВОЙ ОЦИНКОВАННОЙ С НЕПРЕРЫВНЫХ ЛИНИЙ СТАЛИ ТОЛЩИНОЙ 0,5 ММ ПРЯМОУГОЛЬНОГО СЕЧЕНИЯ РАЗМЕРОМ БОЛЬШЕЙ СТОРОНЫ ДО 250 ММ</t>
  </si>
  <si>
    <t xml:space="preserve">ПРОКЛАДКА ВОЗДУХОВОДОВ ИЗ ЛИСТОВОЙ, ОЦИНКОВАННОЙ СТАЛИ И АЛЮМИНИЯ КЛАССА Н [НОРМАЛЬНЫЕ] ТОЛЩИНОЙ 0,5 ММ, ПЕРИМЕТРОМ 800, 1000 ММ</t>
  </si>
  <si>
    <t xml:space="preserve">ПРОКЛАДКА ВОЗДУХОВОДОВ ИЗ ЛИСТОВОЙ, ОЦИНКОВАННОЙ СТАЛИ И АЛЮМИНИЯ КЛАССА Н [НОРМАЛЬНЫЕ] ТОЛЩИНОЙ 0,7 ММ, ПЕРИМЕТРОМ ОТ 1100 ДО 1600 ММ</t>
  </si>
  <si>
    <t xml:space="preserve">ВОЗДУХОВОДЫ КЛАССА Н ИЗ ТОНКОЛИСТОВОЙ ОЦИНКОВАННОЙ С НЕПРЕРЫВНЫХ ЛИНИЙ СТАЛИ ТОЛЩИНОЙ 0,7 ММ ПРЯМОУГОЛЬНОГО СЕЧЕНИЯ РАЗМЕРОМ БОЛЬШЕЙ СТОРОНЫ ОТ 300 ДО 1000 ММ</t>
  </si>
  <si>
    <t xml:space="preserve">ХОМУТЫ ДЛЯ КРЕПЛЕНИЯ ВОЗДУХОВОДОВ СТД 205</t>
  </si>
  <si>
    <t xml:space="preserve">ФОРМА №2.1.14</t>
  </si>
  <si>
    <t xml:space="preserve">СМЕТА №14</t>
  </si>
  <si>
    <t xml:space="preserve">УСТАНОВКА ВЕНТИЛЯТОРОВ РАДИАЛЬНЫХ МАССОЙ ДО 0,2 Т</t>
  </si>
  <si>
    <t xml:space="preserve">РАДИАЛЬНЫЙ ВЕНТИЛЯТОР ДЫМОУДАЛЕНИЯ ИСП.1 N6,3 ВРАВ 6,3 ДУ L=19650 М3/Ч. Н=600 ПА П=970ОБ/МИН N=15 КВТ С ЭЛ.ДВ.АИР160М6</t>
  </si>
  <si>
    <t xml:space="preserve">РАДИАЛЬНЫЙ ВЕНТИЛЯТОР ИСП.1 N7,1 ВРАН9 7,1 ДУВ L=16000 М3/Ч. Н=600 ПА П=1455ОБ/МИН N=7,5 КВТ С ЭЛ.ДВ.А132S4</t>
  </si>
  <si>
    <t xml:space="preserve">УСТАНОВКА ВЕНТИЛЯТОРОВ КРЫШНЫХ МАССОЙ ДО 0,1 Т</t>
  </si>
  <si>
    <t xml:space="preserve">АГРЕГАТ ВЕНТИЛЯТОРНЫЙ КРЫШНЫЙ ИСП.1 N11,2 ОСА 400 11,2 30 L=27600 М3/Ч. Н=360 ПА П=950ОБ/МИН N=5,5 КВТ С ЭЛ.ДВ.А132S6</t>
  </si>
  <si>
    <t xml:space="preserve">АГРЕГАТ ВЕНТИЛЯТОРНЫЙ КРЫШНЫЙ ИСП.1 N7,1 ОСА 300 7,1/250 68 L=16200 М3/Ч. Н=360 ПА П=1395ОБ/МИН N=3 КВТ С ЭЛ.ДВ.А100S4</t>
  </si>
  <si>
    <t xml:space="preserve">УСТАНОВКА ЗАСЛОНОК ВОЗДУШНЫХ И КЛАПАНОВ ВОЗДУШНЫХ КВР С ЭЛЕКТРИЧЕСКИМ ИЛИ ПНЕВМАТИЧЕСКИМ ПРИВОДАМИ ПЕРИМЕТРОМ ДО 2400 ММ</t>
  </si>
  <si>
    <t xml:space="preserve">КЛАПАН ДЫМОВОЙ ПРОТИВОПОЖАРНЫЙ УНИВЕРСАЛЬНЫЙ С РЕВЕРСИВНЫМ ЭЛЕКТРОПРИВОДОМ -220В С КЛЕМНОЙ КОЛОДКОЙ КПД-4-01- 800Х400 1ХФ-МБ220-СН-Р-О</t>
  </si>
  <si>
    <t xml:space="preserve">КЛАПАН ДЫМОВОЙ ПРОТИВОПОЖАРНЫЙ УНИВЕРСАЛЬНЫЙ С РЕВЕРСИВНЫМ ЭЛЕКТРОПРИВОДОМ -220В С КЛЕМНОЙ КОЛОДКОЙ КПД-4-01- 700Х400 1ХФ-МБ220-СН-Р-О</t>
  </si>
  <si>
    <t xml:space="preserve">ПРОКЛАДКА ВОЗДУХОВОДОВ ИЗ ЛИСТОВОЙ ОЦИНКОВАННОЙ СТАЛИ И АЛЮМИНИЯ КЛАССА П [ПЛОТНЫЕ] ТОЛЩИНОЙ 1,2 ММ, ПЕРИМЕТРОМ 3700, 4100-4500 ММ</t>
  </si>
  <si>
    <t xml:space="preserve">ВОЗДУХОВОДЫ КЛАССА П ИЗ ТОНКОЛИСТОВОЙ ОЦИНКОВАННОЙ С НЕПРЕРЫВНЫХ ЛИНИЙ СТАЛИ ТОЛЩИНОЙ 1,2 ММ ПРЯМОУГОЛЬНЫЕ</t>
  </si>
  <si>
    <t xml:space="preserve">ПРОКЛАДКА ВОЗДУХОВОДОВ ИЗ ЛИСТОВОЙ ОЦИНКОВАННОЙ СТАЛИ И АЛЮМИНИЯ КЛАССА П [ПЛОТНЫЕ] ТОЛЩИНОЙ 1,2 ММ, ДИАМЕТРОМ 1000 ММ</t>
  </si>
  <si>
    <t xml:space="preserve">ВОЗДУХОВОДЫ ИЗ ТОНКОЛИСТОВОЙ ОЦИНКОВАННОЙ СНЕПРЕРЫВНЫХ ЛИНИЙ СТАЛИ ТОЛЩИНОЙ 1,2 ММ И СОРТОВОЙ СТАЛИ КРУГЛОГО СЕЧЕНИЯ ДИАМЕТРОМ ОТ 630 ДО 1000 ММ КЛАССА П</t>
  </si>
  <si>
    <t xml:space="preserve">УСТАНОВКА КЛАПАНОВ ОБРАТНЫХ ДИАМЕТРОМ ДО 800 ММ</t>
  </si>
  <si>
    <t xml:space="preserve">КЛАПАН</t>
  </si>
  <si>
    <t xml:space="preserve">КЛАПАН ОБРАТНЫЙ Д=630 КО</t>
  </si>
  <si>
    <t xml:space="preserve">КЛАПАН ОБРАТНЫЙ Д=710 КО</t>
  </si>
  <si>
    <t xml:space="preserve">ОГНЕЗАЩИТНОЕ ВСПУЧИВАЮЩЕЕСЯ ПОКРЫТИЕ МЕТАЛЛОКОНСТРУКЦИЙ С ПЕРЕДЕЛОМ ОГНЕСТОЙКОСТИ НА ОРГАНИЧЕСКОЙ ОСНОВЕ 30 МИНУТ</t>
  </si>
  <si>
    <t xml:space="preserve">ОГНЕЗАЩИТНОЕ ПОЛИАКРИЛОВОЕ ВСПУЧИВАЮШЕЕСЯ ПОКРЫТИЕ НА ОРГАНИЧЕСКОЙ ОСНОВЕ ТИПА "ТЕКСОТЕРМ"</t>
  </si>
  <si>
    <t xml:space="preserve">ФОРМА №2.1.16</t>
  </si>
  <si>
    <t xml:space="preserve">СМЕТА №15</t>
  </si>
  <si>
    <t xml:space="preserve">ОСНОВАНИЕ:28-А-ЭОМ.СО </t>
  </si>
  <si>
    <t xml:space="preserve">УСТАНОВКА ВВОДНОГО УСТРОЙСТВА ВРУ</t>
  </si>
  <si>
    <t xml:space="preserve">ВВОДНОЕ УСТРОЙСТВО ВРУ1-13-20УХЛ4</t>
  </si>
  <si>
    <t xml:space="preserve">РАСПРЕДЕЛИТЕЛЬНОЕ УСТРОЙСТВО=ВРУ1-48-03УХЛ4</t>
  </si>
  <si>
    <t xml:space="preserve">ЩИТОК ЭТАЖНЫЙ</t>
  </si>
  <si>
    <t xml:space="preserve">ЩИТОК ЭТАЖНЫЙ НА 7 КВАРТИР С ОДНОФАЗНЫМИ СЧЕТЧИКАМИ EX-18 И ДИФФЕРЕНЦИАЛЬНЫМИ АВТОМАТАМИ С IРА=7Х40А;IДИФ=100МА ЩЭ3702УХЛ4</t>
  </si>
  <si>
    <t xml:space="preserve">ЩИТ УЧЕТНО-РАСПРЕДЕЛИТЕЛЬНЫЙ</t>
  </si>
  <si>
    <t xml:space="preserve">ЩИТ УЧЕТНО-РАСПРЕДЕЛИТЕЛЬНЫЙ ЩМП-3-0 36 IP65/650Х500Х220/ В СОСТАВЕ:ЭЛЕКТРОННЫЙ СЧЕТЧИК EX-518,3Х220В-1ШТ;БЛОК ИСПЫТАТЕЛЬНЫЙ БИ-9-1ШТ;ТРАНСФОРМАТОРЫ ТОКА ТТИ-0,66 100/5-3ШТ;ВЫКЛЮЧАТЕЛЬ АВТОМАТИЧЕСКИЙ НА ВВОДЕ ВА88-32 ,С I РА=100А-1ШТ/ЩМ1;ЩМ2/</t>
  </si>
  <si>
    <t xml:space="preserve">ЩИТ РАСПРЕДЕЛИТЕЛЬНЫЙ ПР8503С-1041-21 УЗ 400А 380В В СОСТАВЕ:ВЫКЛЮЧАТЕЛЬ АВТОМАТИЧЕСКИЙ ВА88-32,С I РА=3Х25,3Х32А;ВЫКЛЮЧАТЕЛЬ АВТОМАТИЧЕСКИЙ ВА47-29 1Р-С,С I РА=10Х10А,2Х16А;СЧЕТЧИК ЭЛ.5А 380В,EX-518-1ШТ;ТРАНСФОРМАТОРЫ ТОКА ТТИ-0,66 100/5-3ШТ;С ЗАЖИМАМИ НА ВВОДЕ,НАВЕСНОГО ИСПОЛНЕНИЯ/ШППУ/</t>
  </si>
  <si>
    <t xml:space="preserve">ШКАФ ВВОДА С АВР</t>
  </si>
  <si>
    <t xml:space="preserve">ШКАФ ВВОДА С АВР,100А ЩАП-53УХЛ4/АВР/</t>
  </si>
  <si>
    <t xml:space="preserve">ЩИТ РАСПРЕДЕЛИТЕЛЬНЫЙ НАВЕСНОГО ИСПОЛНЕНИЯ ЩРН-12</t>
  </si>
  <si>
    <t xml:space="preserve">ЩИТ РАСПРЕДЕЛИТЕЛЬНЫЙ 125А 380В ЩРН-12 IP54/240Х330Х120/ В СОСТАВЕ:ВЫКЛЮЧАТЕЛЬ АВТОМАТИЧЕСКИЙ ВА47-29 1Р-С,С I Р.А.=6Х16 А;НА ВВОДЕ ВА47-29 3Р-С,С I РА=25А,НАВЕСНОГО ИСПОЛНЕНИЯ/ЩСС/</t>
  </si>
  <si>
    <t xml:space="preserve">КОРОБКА С ЗАЖИМАМИ, УСТАНАВЛИВАЕМАЯ НА КОНСТРУКЦИИ НА СТЕНЕ ИЛИ КОЛОННЕ, ДЛЯ КАБЕЛЕЙ ИЛИ ПРОВОДОВ СЕЧЕНИЕМ ДО 10 ММ2, С КОЛИЧЕСТВОМ ЗАЖИМОВ ДО 4 #/КОРОБКИ [ЯЩИКИ] С ЗАЖИМАМИ И КОЖУХИ МЕТАЛЛИЧЕСКИЕ ДЛЯ ЗАЩИТЫ ВВОДОВ И ЭЛЕКТРООБОРУДОВАНИЯ/</t>
  </si>
  <si>
    <t xml:space="preserve">КОРОБКА КЗН08УЗ</t>
  </si>
  <si>
    <t xml:space="preserve">ПОСТ УПРАВЛЕНИЯ КНОПОЧНЫЙ ОБЩЕГО НАЗНАЧЕНИЯ, УСТАНАВЛИВАЕМЫЙ НА КОНСТРУКЦИИ НА СТЕНЕ ИЛИ КОЛОННЕ, КОЛИЧЕСТВО ЭЛЕМЕНТОВ ПОСТА, ДО 3</t>
  </si>
  <si>
    <t xml:space="preserve">ПОСТ УПРАВЛЕНИЯ ПКЕ-212</t>
  </si>
  <si>
    <t xml:space="preserve">СВЕТИЛЬНИК СВЕТОДИОДНЫЙ В ПОДВЕСНЫХ ПОТОЛКАХ</t>
  </si>
  <si>
    <t xml:space="preserve">СЖИМ=У859</t>
  </si>
  <si>
    <t xml:space="preserve">1000ШТ</t>
  </si>
  <si>
    <t xml:space="preserve">СВЕТИЛЬНИК СВЕТОДИОДНЫЙ, ВСТРАИВАЕМЫЙ,КВАДРАТ IP20 ДВО1620-24W</t>
  </si>
  <si>
    <t xml:space="preserve">СВЕТИЛЬНИК СВЕТОДИОДНЫЙ ПОТОЛОЧНЫЙ</t>
  </si>
  <si>
    <t xml:space="preserve">СВЕТИЛЬНИК СВЕТОДИОДНЫЙ, НАКЛАДНОЙ,ГЕРМЕТИЧНЫЙ IP54 ДПП401-18W</t>
  </si>
  <si>
    <t xml:space="preserve">СВЕТИЛЬНИК СВЕТОДИОДНЫЙ, НАКЛАДНОЙ,ГЕРМЕТИЧНЫЙ IP54 ДПП402-12W</t>
  </si>
  <si>
    <t xml:space="preserve">СВЕТИЛЬНИК СВЕТОДИОДНЫЙ НАСТЕННЫЙ</t>
  </si>
  <si>
    <t xml:space="preserve">СВЕТИЛЬНИК СВЕТОДИОДНЫЙ, ВСТРАИВАЕМЫЙ,КРУГЛЫЙ IP20 ДВО1610-12W</t>
  </si>
  <si>
    <t xml:space="preserve">ЯЩИКИ С ПОНИЖАЮЩИМИ ТРАНСФОРМАТОРАМИ. ЯЩИК</t>
  </si>
  <si>
    <t xml:space="preserve">ВЫКЛЮЧАТЕЛЬ ПОЛУГЕРМЕТИЧЕСКИЙ И ГЕРМЕТИЧЕСКИЙ</t>
  </si>
  <si>
    <t xml:space="preserve">ВЫКЛЮЧАТЕЛЬ ОДНОПОЛЮСНЫЙ ДЛЯ ОТКРЫТОЙ УСТАНОВКИ ГЕРМЕТИЧНЫЙ ,16А,~220В ЕВРОСТАНДАРТ</t>
  </si>
  <si>
    <t xml:space="preserve">ВЫКЛЮЧАТЕЛЬ ОДНОКЛАВИШНЫЙ УТОПЛЕННОГО ТИПА ПРИ СКРЫТОЙ ПРОВОДКЕ</t>
  </si>
  <si>
    <t xml:space="preserve">ВЫКЛЮЧАТЕЛЬ ОДНОПОЛЮСНЫЙ ДЛЯ СКРЫТОЙ УСТАНОВКИ ГЕРМЕТИЧНЫЙ ,16А,~220В ЕВРОСТАНДАРТ</t>
  </si>
  <si>
    <t xml:space="preserve">РОЗЕТКА ШТЕПСЕЛЬНАЯ ДВУХПОЛЮСНАЯ С БОКОВЫМ З/З КОНТАКТОМ</t>
  </si>
  <si>
    <t xml:space="preserve">РОЗЕТКА ШТЕПСЕЛЬНАЯ ДВУХПОЛЮСНАЯ ДЛЯ СКРЫТОЙ УСТАНОВКИ С БОКОВЫМ ЗАЗЕМЛЯЮЩИМ КОНТАКТОМ 16А,~220В ЕВРОСТАНДАРТ</t>
  </si>
  <si>
    <t xml:space="preserve">КАБЕЛИ ДО 35 КВ С КРЕПЛЕНИЕМ НАКЛАДНЫМИ СКОБАМИ. КАБЕЛЬ, МАССА 1 М, КГ, ДО 0,5</t>
  </si>
  <si>
    <t xml:space="preserve">КАБЕЛИ КОНТРОЛЬНЫЕ С МЕДНЫМИ ЖИЛАМИ С ПОЛИВИНИЛХЛОРИДНОЙ ИЗОЛЯЦИЕЙ И ОБОЛОЧКОЙ МАРКИ КВВГНГ С ЧИСЛОИ ЖИЛ И СЕЧ. 4Х1 ММ2</t>
  </si>
  <si>
    <t xml:space="preserve">1000М</t>
  </si>
  <si>
    <t xml:space="preserve">ЗАТЯГИВАНИЕ ПРОВОДОВ В ПРОЛОЖЕННЫЕ ТРУБЫ И МЕТАЛЛИЧЕСКИЕ РУКАВА. ПРОВОД ПЕРВЫЙ ОДНОЖИЛЬНЫЙ ИЛИ МНОГОЖИЛЬНЫЙ В ОБЩЕЙ ОПЛЕТКЕ, СУММАРНОЕ СЕЧЕНИЕ, ММ2, ДО 2,5</t>
  </si>
  <si>
    <t xml:space="preserve">ПРОВОДА СИЛОВЫЕ ДЛЯ ЭЛЕКТРОУСТАНОВОК С ПОЛИВИНИЛХЛОРИДНОЙ ИЗОЛЯЦИЕЙ НА НАПРЯЖЕНИЕ ДО 450В С МЕДНОЙ ЖИЛОЙ МАРКИ ПВ1 СЕЧ. 1,5 ММ2</t>
  </si>
  <si>
    <t xml:space="preserve">ЗАТЯГИВАНИЕ ПРОВОДОВ В ПРОЛОЖЕННЫЕ ТРУБЫ И МЕТАЛЛИЧЕСКИЕ РУКАВА. ПРОВОД ПЕРВЫЙ ОДНОЖИЛЬНЫЙ ИЛИ МНОГОЖИЛЬНЫЙ В ОБЩЕЙ ОПЛЕТКЕ, СУММАРНОЕ СЕЧЕНИЕ, ММ2, ДО 6</t>
  </si>
  <si>
    <t xml:space="preserve">ПРОВОДА СИЛОВЫЕ ДЛЯ ЭЛЕКТРОУСТАНОВОК С ПОЛИВИНИЛХЛОРИДНОЙ ИЗОЛЯЦИЕЙ НА НАПРЯЖЕНИЕ ДО 450В С МЕДНОЙ ЖИЛОЙ МАРКИ ПВ1 СЕЧ. 4 ММ2</t>
  </si>
  <si>
    <t xml:space="preserve">ЗАТЯГИВАНИЕ ПРОВОДОВ В ПРОЛОЖЕННЫЕ ТРУБЫ И МЕТАЛЛИЧЕСКИЕ РУКАВА. ПРОВОД КАЖДЫЙ ПОСЛЕДУЮЩИЙ ОДНОЖИЛЬНЫЙ ИЛИ МНОГОЖИЛЬНЫЙ В ОБЩЕЙ ОПЛЕТКЕ, СУММАРНОЕ СЕЧЕНИЕ, ММ2, ДО 6</t>
  </si>
  <si>
    <t xml:space="preserve">ПРОВОДА СИЛОВЫЕ ДЛЯ ЭЛЕКТРОУСТАНОВОК С ПОЛИВИНИЛХЛОРИДНОЙ ИЗОЛЯЦИЕЙ НА НАПРЯЖЕНИЕ ДО 450В С МЕДНОЙ ЖИЛОЙ МАРКИ ПВ1 СЕЧ. 6 ММ2</t>
  </si>
  <si>
    <t xml:space="preserve">ЗАТЯГИВАНИЕ ПРОВОДОВ В ПРОЛОЖЕННЫЕ ТРУБЫ И МЕТАЛЛИЧЕСКИЕ РУКАВА. ПРОВОД КАЖДЫЙ ПОСЛЕДУЮЩИЙ ОДНОЖИЛЬНЫЙ ИЛИ МНОГОЖИЛЬНЫЙ В ОБЩЕЙ ОПЛЕТКЕ, СУММАРНОЕ СЕЧЕНИЕ, ММ2, ДО 35</t>
  </si>
  <si>
    <t xml:space="preserve">ПРОВОД ПЕРВЫЙ ОДНОЖИЛЬНЫЙ ИЛИ МНОГОЖИЛЬНЫЙ В ОБЩЕЙ ОПЛЕТКЕ, СУММАРНОЕ СЕЧЕНИЕ, ММ2, ДО 70 #/ЗАТЯГИВАНИЕ ПРОВОДОВ В ПРОЛОЖЕННЫЕ ТРУБЫ И МЕТАЛЛИЧЕСКИЕ РУКАВА/</t>
  </si>
  <si>
    <t xml:space="preserve">ПРОВОДА СИЛОВЫЕ ДЛЯ ЭЛЕКТРОУСТАНОВОК С ПОЛИВИНИЛХЛОРИДНОЙ ИЗОЛЯЦИЕЙ,НА НАПРЯЖЕНИЕ ДО 450В,С МЕДНОЙ ЖИЛОЙ,МАРКИ ПВ1,СЕЧ. 70 ММ2</t>
  </si>
  <si>
    <t xml:space="preserve">ПРОВОД КАЖДЫЙ ПОСЛЕДУЮЩИЙ ОДНОЖИЛЬНЫЙ ИЛИ МНОГОЖИЛЬНЫЙ В ОБЩЕЙ ОПЛЕТКЕ, СУММАРНОЕ СЕЧЕНИЕ, ММ2, ДО 120 #/ЗАТЯГИВАНИЕ ПРОВОДОВ В ПРОЛОЖЕННЫЕ ТРУБЫ И МЕТАЛЛИЧЕСКИЕ РУКАВА/</t>
  </si>
  <si>
    <t xml:space="preserve">ПРОВОДА СИЛОВЫЕ ДЛЯ ЭЛЕКТРОУСТАНОВОК С ПОЛИВИНИЛХЛОРИДНОЙ ИЗОЛЯЦИЕЙ,НА НАПРЯЖЕНИЕ ДО 450В,С МЕДНОЙ ЖИЛОЙ,МАРКИ ПВ1,СЕЧ. 50 ММ2</t>
  </si>
  <si>
    <t xml:space="preserve">ПРОВОД КАЖДЫЙ ПОСЛЕДУЮЩИЙ ОДНОЖИЛЬНЫЙ ИЛИ МНОГОЖИЛЬНЫЙ В ОБЩЕЙ ОПЛЕТКЕ, СУММАРНОЕ СЕЧЕНИЕ, ММ2, ДО 150 #/ЗАТЯГИВАНИЕ ПРОВОДОВ В ПРОЛОЖЕННЫЕ ТРУБЫ И МЕТАЛЛИЧЕСКИЕ РУКАВА/</t>
  </si>
  <si>
    <t xml:space="preserve">КАБЕЛИ ДО 35 КВ В ПРОЛОЖЕННЫХ ТРУБАХ, БЛОКАХ И КОРОБАХ. КАБЕЛЬ, МАССА 1 М, КГ, ДО 1</t>
  </si>
  <si>
    <t xml:space="preserve">КАБЕЛЬ СИЛОВОЙ ВВГНГ 3Х1,5</t>
  </si>
  <si>
    <t xml:space="preserve">КАБЕЛЬ СИЛОВОЙ ВВГНГ 3Х2,5</t>
  </si>
  <si>
    <t xml:space="preserve">КАБЕЛЬ СИЛОВОЙ ВВГНГ 5Х6ММ2</t>
  </si>
  <si>
    <t xml:space="preserve">КАБЕЛЬ СИЛОВОЙ ВВГНГ 3Х10</t>
  </si>
  <si>
    <t xml:space="preserve">КАБЕЛИ ДО 35 КВ ПО УСТАНОВЛЕННЫМ КОНСТРУКЦИЯМ И ЛОТКАМ. КАБЕЛЬ С КРЕПЛЕНИЕМ ПО ВСЕЙ ДЛИНЕ, МАССА 1 М, КГ, ДО 1</t>
  </si>
  <si>
    <t xml:space="preserve">КАБЕЛЬ СИЛОВОЙ ВВГНГ 5Х35ММ2</t>
  </si>
  <si>
    <t xml:space="preserve">КАБЕЛИ ДО 35 КВ ПО УСТАНОВЛЕННЫМ КОНСТРУКЦИЯМ И ЛОТКАМ. КАБЕЛЬ С КРЕПЛЕНИЕМ ПО ВСЕЙ ДЛИНЕ, МАССА 1 М, КГ, ДО 3</t>
  </si>
  <si>
    <t xml:space="preserve">КАБЕЛЬ СИЛОВОЙ ВВГНГ 5Х50ММ2</t>
  </si>
  <si>
    <t xml:space="preserve">КАБЕЛИ ДО 35 КВ ПО УСТАНОВЛЕННЫМ КОНСТРУКЦИЯМ И ЛОТКАМ. КАБЕЛЬ С КРЕПЛЕНИЕМ ПО ВСЕЙ ДЛИНЕ, МАССА 1 М, КГ, ДО 6</t>
  </si>
  <si>
    <t xml:space="preserve">КАБЕЛЬ СИЛОВОЙ ВВГНГ 5Х70ММ2</t>
  </si>
  <si>
    <t xml:space="preserve">КАБЕЛЬ СИЛОВОЙ ВВГНГ 5Х95ММ2</t>
  </si>
  <si>
    <t xml:space="preserve">ТРУБА ВИНИПЛАСТОВАЯ, ПОЛИЭТИЛЕНОВАЯ ИЛИ ПОЛИПРОПИЛЕНОВАЯ ПО УСТАНОВЛЕННЫМ КОНСТРУКЦИЯМ, ПО СТЕНАМ И КОЛОННАМ С КРЕПЛЕНИЕМ СКОБАМИ, ДИАМЕТР В ММ, ДО: 63,75</t>
  </si>
  <si>
    <t xml:space="preserve">ТРУБА ПОЛИВИНИЛХЛОРИДНАЯ ДИАМ.63ММ</t>
  </si>
  <si>
    <t xml:space="preserve">ТРУБА ПОЛИВИНИЛХЛОРИДНАЯ ДИАМ.75ММ</t>
  </si>
  <si>
    <t xml:space="preserve">ТРУБА ГОФРИРОВАННАЯ ПВХ ДЛЯ ЗАЩИТЫ ПРОВОДОВ И КАБЕЛЕЙ ПО УСТАНОВЛЕННЫМ КОНСТРУКЦИЯМ, ПО СТЕНАМ, КОЛОННАМ, ПОТОЛКАМ</t>
  </si>
  <si>
    <t xml:space="preserve">ГОФРО- ТРУБА ПВХ ДУ=20ММ</t>
  </si>
  <si>
    <t xml:space="preserve">ГОФРО- ТРУБА ПВХ ДУ=25ММ</t>
  </si>
  <si>
    <t xml:space="preserve">ТРУБА С КРЕПЛЕНИЕМ СКОБАМИ, ДИАМЕТР, ММ, ДО 25</t>
  </si>
  <si>
    <t xml:space="preserve">АКСЕССУАРЫ ДЛЯ КРЕПЛЕНИЯ ПЛАСТИКОВЫХ ТРУБ</t>
  </si>
  <si>
    <t xml:space="preserve">ТРУБЫ СТАЛЬНЫЕ СВАРНЫЕ ВОДОГАЗОПРОВОДНЫЕ С РЕЗЬБОЙ ЧЕРНЫЕ ЛЕГКИЕ (НЕОЦИНКОВАННЫЕ) ДИАМЕТР УСЛОВНОГО ПРОХОДА 20 ММ, ТОЛЩИНА СТЕНКИ 2,5 ММ</t>
  </si>
  <si>
    <t xml:space="preserve">ТРУБЫ СТАЛЬНЫЕ СВАРНЫЕ ВОДОГАЗОПРОВОДНЫЕ С РЕЗЬБОЙ ЧЕРНЫЕ ЛЕГКИЕ (НЕОЦИНКОВАННЫЕ) ДИАМЕТР УСЛОВНОГО ПРОХОДА 25 ММ, ТОЛЩИНА СТЕНКИ 2,8 ММ</t>
  </si>
  <si>
    <t xml:space="preserve">ТРУБА С КРЕПЛЕНИЕМ НАКЛАДНЫМИ СКОБАМИ, ДИАМЕТР, ММ, ДО 40</t>
  </si>
  <si>
    <t xml:space="preserve">ТРУБЫ СТАЛЬНЫЕ СВАРНЫЕ ВОДОГАЗОПРОВОДНЫЕ С РЕЗЬБОЙ, ЧЕРНЫЕ ЛЕГКИЕ 32X2.8 ММ</t>
  </si>
  <si>
    <t xml:space="preserve">ЛОТКИ МЕТАЛЛИЧЕСКИЕ. ЛОТОК МЕТАЛЛИЧЕСКИЙ ШТАМПОВАННЫЙ ПО УСТАНОВЛЕННЫМ КОНСТРУКЦИЯМ, ШИРИНА ЛОТКА, ММ, ДО 400</t>
  </si>
  <si>
    <t xml:space="preserve">ЛОТОК ОЦИНКОВАННЫЙ 400Х50Х3000</t>
  </si>
  <si>
    <t xml:space="preserve">АКСЕССУАРЫ ДЛЯ КРЕПЛЕНИЯ ЛОТКОВ</t>
  </si>
  <si>
    <t xml:space="preserve">МЕТИЗЫ</t>
  </si>
  <si>
    <t xml:space="preserve">ЗАЗЕМЛЕНИЕ И МОЛНИЕЗАЩИТА</t>
  </si>
  <si>
    <t xml:space="preserve">ШИНА ЗАЗЕМЛЕНИЯ ПО УСТАНОВЛЕННЫМ КОНСТРУКЦИЯМ</t>
  </si>
  <si>
    <t xml:space="preserve">ШИНА ЗАЗЕМЛЕНИЯ МЕДНАЯ 8Х80Х1000ММ</t>
  </si>
  <si>
    <t xml:space="preserve">ЗАЗЕМЛЯЮЩИЕ ПРОВОДНИКИ. ПРОВОДНИК ЗАЗЕМЛЯЮЩИЙ ОТКРЫТО ПО СТРОИТЕЛЬНЫМ ОСНОВАНИЯМ ИЗ ПОЛОСОВОЙ СТАЛИ, СЕЧЕНИЕ, ММ2 16</t>
  </si>
  <si>
    <t xml:space="preserve">СТАЛЬ УГЛЕРОДИСТАЯ ОБЫКНОВЕННОГО КАЧЕСТВА, МАРКА СТАЛИ ВСТ3ПС5, ЛИСТОВАЯ ТОЛЩИНОЙ 4-6 ММ</t>
  </si>
  <si>
    <t xml:space="preserve">ПРОВОДА СИЛОВЫЕ ДЛЯ ЭЛЕКТРОУСТАНОВОК С ПОЛИВИНИЛХЛОРИДНОЙ ИЗОЛЯЦИЕЙ НА НАПРЯЖЕНИЕ ДО 450В С МЕДНОЙ ЖИЛОЙ МАРКИ ПВ1 СЕЧ. 16 ММ2</t>
  </si>
  <si>
    <t xml:space="preserve">ЗАЗЕМЛИТЕЛЬ ВЕРТИКАЛЬНЫЙ ИЗ УГЛОВОЙ СТАЛИ РАЗМЕРОМ, ММ 50Х50Х5</t>
  </si>
  <si>
    <t xml:space="preserve">СТАЛЬ УГЛОВАЯ, РАВНОПОЛОЧНАЯ, МАРКА СТАЛИ ВСТ3КП2 РАЗМЕРОМ 50Х50Х5 ММ</t>
  </si>
  <si>
    <t xml:space="preserve">ПРОВОДНИК ЗАЗЕМЛЯЮЩИЙ ОТКРЫТО ПО СТРОИТЕЛЬНЫМ ОСНОВАНИЯМ ИЗ КРУГЛОЙ СТАЛИ ДИАМЕТРОМ 8 ММ</t>
  </si>
  <si>
    <t xml:space="preserve">ЗАЗЕМЛЯЮЩИЕ ПРОВОДНИКИ. ЗАЗЕМЛИТЕЛЬ ГОРИЗОНТАЛЬНЫЙ ИЗ СТАЛИ КРУГЛОЙ ДИАМЕТРОМ 12 ММ</t>
  </si>
  <si>
    <t xml:space="preserve">СТАЛЬ УГЛЕРОДИСТАЯ ОБЫКНОВЕННОГО КАЧЕСТВА, МАРКА СТАЛИ ВСТ3ПС5-1, КРУГЛАЯ ДИАМЕТРОМ 12 ММ</t>
  </si>
  <si>
    <t xml:space="preserve">ЗАЗЕМЛЯЮЩИЕ ПРОВОДНИКИ. ПРОВОДНИК ЗАЗЕМЛЯЮЩИЙ ИЗ МЕДНОГО ИЗОЛИРОВАННОГО ПРОВОДА СЕЧЕНИЕМ 25 ММ2 ОТКРЫТО ПО СТРОИТЕЛЬНЫМ ОСНОВАНИЯМ</t>
  </si>
  <si>
    <t xml:space="preserve">ПРОВОДА СИЛОВЫЕ ДЛЯ ЭЛЕКТРОУСТАНОВОК С ПОЛИВИНИЛХЛОРИДНОЙ ИЗОЛЯЦИЕЙ НА НАПРЯЖЕНИЕ ДО 450В С МЕДНОЙ ЖИЛОЙ МАРКИ ПВ1 СЕЧ. 25 ММ2</t>
  </si>
  <si>
    <t xml:space="preserve">ПРОВОДА СИЛОВЫЕ ДЛЯ ЭЛЕКТРОУСТАНОВОК С ПОЛИВИНИЛХЛОРИДНОЙ ИЗОЛЯЦИЕЙ НА НАПРЯЖЕНИЕ ДО 450В С МЕДНОЙ ЖИЛОЙ МАРКИ ПВ1 СЕЧ. 95 ММ2</t>
  </si>
  <si>
    <t xml:space="preserve">ДЕРЖАТЕЛЬ/СКОБА/СТАЛЬНОЙ ПРОВОЛОКИ Д8ММ/ГОРИЗОНТАЛЬНЫЙ/</t>
  </si>
  <si>
    <t xml:space="preserve">ДЕРЖАТЕЛЬ/ОПОРНЫЙ/СТАЛЬНОЙ ПРОВОЛОКИ Д8ММ/ГОРИЗОНТАЛЬНЫЙ/</t>
  </si>
  <si>
    <t xml:space="preserve">ДЕРЖАТЕЛЬ СТАЛЬНОЙ ПРОВОЛОКИ Д12ММ/ВЕРТИКАЛЬНЫЙ/</t>
  </si>
  <si>
    <t xml:space="preserve">СМЕТА №16</t>
  </si>
  <si>
    <t xml:space="preserve">ЩИТ РАСПРЕДЕЛИТЕЛЬНЫЙ НАВЕСНОГО ИСПОЛНЕНИЯ ЩРВ-П-18,ЩРВ-П-24</t>
  </si>
  <si>
    <t xml:space="preserve">ЩИТ РАСПРЕДЕЛИТЕЛЬНЫЙ ЩРВ-П-18 63А,380В В СОСТАВЕ ВЫКЛЮЧАТЕЛЬ АВТОМАТИЧЕСКИЙ ВА47-29 1Р,С I Р.А.=1Х10 А,1Х25А;ДИФФЕРЕНЦИАЛЬНЫЙ АВТОМАТ АВ-12 2Р/30MА С I Р.А.=3Х16 А;ДИФФЕРЕНЦИАЛЬНЫЙ АВТОМАТ АВ-12 2Р/10MА С I Р.А.=1Х16 А С ЗАЖИМАМИ НА ВВОДЕ,НАВЕСНОГО ИСПОЛНЕНИЯ/ЩК1/</t>
  </si>
  <si>
    <t xml:space="preserve">ЩИТ РАСПРЕДЕЛИТЕЛЬНЫЙ ЩРВ-П-24 63А,380В В СОСТАВЕ ВЫКЛЮЧАТЕЛЬ АВТОМАТИЧЕСКИЙ ВА47-29 1Р,С I Р.А.=1Х10 А,1Х25А;ДИФФЕРЕНЦИАЛЬНЫЙ АВТОМАТ АВ-12 2Р/30MА С I Р.А.=4Х16 А;ДИФФЕРЕНЦИАЛЬНЫЙ АВТОМАТ АВ-12 2Р/10MА С I Р.А.=1Х16 А С ЗАЖИМАМИ НА ВВОДЕ,НАВЕСНОГО ИСПОЛНЕНИЯ/ЩК2/</t>
  </si>
  <si>
    <t xml:space="preserve">КОЛОДКА КЛЕММНАЯ НА 3 КОНТАКТА СОЗ-2,5</t>
  </si>
  <si>
    <t xml:space="preserve">КОЛОДКА КЛЕММНАЯ НА 2 КОНТАКТА СОЗ-2,5</t>
  </si>
  <si>
    <t xml:space="preserve">ЗВОНОК С КНОПКОЙ #/ЗВОНКИ ЭЛЕКТРИЧЕСКИЕ С КНОПКОЙ/</t>
  </si>
  <si>
    <t xml:space="preserve">ЗВОНОК С КНОПКОЙ ЗВ-1</t>
  </si>
  <si>
    <t xml:space="preserve">ПАТРОН ПОДВЕСНОЙ #(ПАТРОНЫ)</t>
  </si>
  <si>
    <t xml:space="preserve">ПАТРОН ЛАМПОВЫЙ ПОДВЕСНОЙ</t>
  </si>
  <si>
    <t xml:space="preserve">ПАТРОН СТЕННОЙ ИЛИ ПОТОЛОЧНЫЙ #/ПАТРОНЫ/</t>
  </si>
  <si>
    <t xml:space="preserve">ПАТРОН ЛАМПОВЫЙ НАСТЕННЫЙ</t>
  </si>
  <si>
    <t xml:space="preserve">СВЕТИЛЬНИК СВЕТОДИОДНЫЙ НАКЛАДНОЙ</t>
  </si>
  <si>
    <t xml:space="preserve">КРЮК ДЛЯ ПОДВЕСА СВЕТИЛЬНИКОВ У623БУХЛ3</t>
  </si>
  <si>
    <t xml:space="preserve">СВЕТИЛЬНИК СВЕТОДИОДНЫЙ, НАКЛАДНОЙ ГЕРМЕТИЧНЫЙ КРУГЛЫЙ</t>
  </si>
  <si>
    <t xml:space="preserve">ВЫКЛЮЧАТЕЛЬ 1-КЛ ДЛЯ СКРЫТОЙ УСТАНОВКИ ,10А,~220В ЕВРОСТАНДАРТ</t>
  </si>
  <si>
    <t xml:space="preserve">ВЫКЛЮЧАТЕЛЬ ДВУХКЛАВИШНЫЙ УТОПЛЕННОГО ТИПА ПРИ СКРЫТОЙ ПРОВОДКЕ</t>
  </si>
  <si>
    <t xml:space="preserve">ВЫКЛЮЧАТЕЛЬ 2-КЛ ДЛЯ CКРЫТОЙ УСТАНОВКИ 10А ,~220В ЕВРОСТАНДАРТ</t>
  </si>
  <si>
    <t xml:space="preserve">РОЗЕТКА ШТЕПСЕЛЬНАЯ ОДНОПОЛЮСНАЯ С БОКОВЫМ З/З КОНТАКТОМ,ГЕРМЕТИЧНАЯ</t>
  </si>
  <si>
    <t xml:space="preserve">РОЗЕТКА ШТЕПСЕЛЬНАЯ ДВУХПОЛЮСНАЯ ДЛЯ СКРЫТОЙ УСТАНОВКИ С БОКОВЫМ ЗАЗЕМЛЯЮЩИМ КОНТАКТОМ ГЕРМЕТИЧНАЯ 16А,220В</t>
  </si>
  <si>
    <t xml:space="preserve">РОЗЕТКА ШТЕПСЕЛЬНАЯ ОДНОПОЛЮСНАЯ С БОКОВЫМ З/З КОНТАКТОМ</t>
  </si>
  <si>
    <t xml:space="preserve">РОЗЕТКА ШТЕПСЕЛЬНАЯ ДВУХПОЛЮСНАЯ ДЛЯ СКРЫТОЙ УСТАНОВКИ С БОКОВЫМ ЗАЗЕМЛЯЮЩИМ КОНТАКТОМ СДВОЕННАЯ 16А,~220В ЕВРОСТАНДАРТ</t>
  </si>
  <si>
    <t xml:space="preserve">КОРОБКА УСТАНОВОЧНАЯ ЕВРОСТАНДАРТ</t>
  </si>
  <si>
    <t xml:space="preserve">КАБЕЛЬ СИЛОВОЙ ВВГНГ 3Х4</t>
  </si>
  <si>
    <t xml:space="preserve">ФОРМА №2.1.17</t>
  </si>
  <si>
    <t xml:space="preserve">СМЕТА №17</t>
  </si>
  <si>
    <t xml:space="preserve">МОНТАЖНЫЕ РАБОТЫ</t>
  </si>
  <si>
    <t xml:space="preserve">ШКАФ МЕТАЛЛИЧЕСКИЙ ЩРН-24Э</t>
  </si>
  <si>
    <t xml:space="preserve">СМАРТ СЧЕТЧИК</t>
  </si>
  <si>
    <t xml:space="preserve">ПАНЕЛЬ ФОТОЭЛЕКТРИЧЕСКАЯ МОЩНОСТЬЮ 540ВТ</t>
  </si>
  <si>
    <t xml:space="preserve">СЕТЕВОЙ ИНВЕРТОР МОЩНОСТЬЮ 20КВТ</t>
  </si>
  <si>
    <t xml:space="preserve">ВЫКЛЮЧАТЕЛИ УСТАНОВОЧНЫЕ АВТОМАТИЧЕСКИЕ [АВТОМАТЫ] ИЛИ НЕАВТОМАТИЧЕСКИЕ. АВТОМАТ ОДНО-, ДВУХ-, ТРЕХПОЛЮСНЫЙ, УСТАНАВЛИВАЕМЫЙ НА КОНСТРУКЦИИ НА СТЕНЕ ИЛИ КОЛОННЕ, НА ТОК, А, ДО 100</t>
  </si>
  <si>
    <t xml:space="preserve">ОГРАНИЧИТЕЛЬ ИМПУЛЬССНЫХ ПЕРЕНАПРЯЖЕНИЙ</t>
  </si>
  <si>
    <t xml:space="preserve">КОННЕКТОР</t>
  </si>
  <si>
    <t xml:space="preserve">РАЗЪЕМ</t>
  </si>
  <si>
    <t xml:space="preserve">КАБЕЛЬ С КРЕПЛЕНИЕМ НА ПОВОРОТАХ И В КОНЦЕ ТРАССЫ МАССОЙ 1 М КАБЕЛЯ, КГ, ДО 1 #/КАБЕЛИ ДО 35 КВ ПО УСТАНОВЛЕННЫМ КОНСТРУКЦИЯМ И ЛОТКАМ/</t>
  </si>
  <si>
    <t xml:space="preserve">ЛОТОК ОЦИНКОВАННЫЙ С КРЫШКОЙ 150Х50Х3000</t>
  </si>
  <si>
    <t xml:space="preserve">ОБОРУДОВАНИЕ</t>
  </si>
  <si>
    <t xml:space="preserve">ШКАФ МЕТАЛЛИЧЕСКИЙ ЩРН-24Э-0 74У2 IP54 РАЗ.410Х330Х120ММ</t>
  </si>
  <si>
    <t xml:space="preserve">СМАРТ СЧЕТЧИК DTSU666-U</t>
  </si>
  <si>
    <t xml:space="preserve">ПАНЕЛЬ ФОТОЭЛЕКТРИЧЕСКАЯ МОЩНОСТЬЮ 540ВТ LA SOLAR</t>
  </si>
  <si>
    <t xml:space="preserve">СЕТЕВОЙ ИНВЕРТОР МОЩНОСТЬЮ 20КВТ SOLIS 20K-4G</t>
  </si>
  <si>
    <t xml:space="preserve">АВТОМАТИЧЕСКИЙ ВЫКЛЮЧАТЕЛЬ C IPA=32A ВА47-100M 3P</t>
  </si>
  <si>
    <t xml:space="preserve">ВЫКЛЮЧАТЕЛЬ АВТОМАТИЧЕСКИЙ ПОСТОЯННОГО ТОКА C IPA=20A ZJBENY 2P B 600V</t>
  </si>
  <si>
    <t xml:space="preserve">ОГРАНИЧИТЕЛЬ ИМПУЛЬССНЫХ ПЕРЕНАПРЯЖЕНИЙ ОПН-В 1Р</t>
  </si>
  <si>
    <t xml:space="preserve">МАТЕРИАЛЫ</t>
  </si>
  <si>
    <t xml:space="preserve">КОННЕКТОР МС4</t>
  </si>
  <si>
    <t xml:space="preserve">КАБЕЛЬ СОЛНЕЧНЫЙ СЕЧ.1Х4ММ PV-1F</t>
  </si>
  <si>
    <t xml:space="preserve">ИТОГО :</t>
  </si>
  <si>
    <t xml:space="preserve">ФОРМА №2.1.18</t>
  </si>
  <si>
    <t xml:space="preserve">СМЕТА №18</t>
  </si>
  <si>
    <t xml:space="preserve">ОСНОВАНИЕ:28-А-ВН.С </t>
  </si>
  <si>
    <t xml:space="preserve">ШКАФ НАСТЕННЫЙ 22U</t>
  </si>
  <si>
    <t xml:space="preserve">ШКАФ НАСТЕННЫЙ 22U 600Х800Х450ММ,ДВЕРЬ МЕТАЛЛИЧЕСКАЯ</t>
  </si>
  <si>
    <t xml:space="preserve">КАБЕЛЬНЫЙ ОРГАНАЙЗЕР</t>
  </si>
  <si>
    <t xml:space="preserve">КОММУТАЦИОННАЯ ПАНЕЛЬ48 ПОРТОВ</t>
  </si>
  <si>
    <t xml:space="preserve">КОММУТАЦИОННАЯ ПАТЧ-ПАНЕЛЬ 48XUTP CAT.5E</t>
  </si>
  <si>
    <t xml:space="preserve">КОМММУТАТОР 5,24 ПОРТОВЫЙ</t>
  </si>
  <si>
    <t xml:space="preserve">КОММУТАТОР 5- ПОРТОВЫЙ 1000 МБИТ/С</t>
  </si>
  <si>
    <t xml:space="preserve">КОММУТАТОР 24- ПОРТОВЫЙ 10/100/1000 МБИТ/С РОЕ</t>
  </si>
  <si>
    <t xml:space="preserve">ЗАГЛУШКА 1U</t>
  </si>
  <si>
    <t xml:space="preserve">ВИДЕОКАМЕРА КУПОЛЬНАЯ И УЛИЧНАЯ</t>
  </si>
  <si>
    <t xml:space="preserve">4 МП IP-КАМЕРА С ФИКСИРОВАННЫМ ОБЪЕКТИВОМ ИК-ПОДСВЕТКОЙ ДО 30 М,РАЗРЕШЕНИЕ 4 МП,МАТРИЦА 1/3",PROGRESSIVE SCAN CMOS,АППАРАТНЫЙ WDR 120 ДБ,ПИТАНИЕ DC12B/РОЕ DS-2CD2143GO-IU</t>
  </si>
  <si>
    <t xml:space="preserve">4 МП УЛИЧНАЯ ЦИЛИНДРИЧЕСКАЯ IP-КАМЕРА С ИК-ПОДСВЕТКОЙ ДО 30 М,РАЗРЕШЕНИЕ 4 МП,МАТРИЦА 1/3",PROGRESSIVE SCAN CMOS,АППАРАТНЫЙ WDR 120 ДБ,ПИТАНИЕ DC12B/РОЕ DS-2CD2043GO-I</t>
  </si>
  <si>
    <t xml:space="preserve">ИСТОЧНИК БЕСПЕРБОЙНОГО ПИТАНИЯ UPS 2КВТ</t>
  </si>
  <si>
    <t xml:space="preserve">ШКАФ</t>
  </si>
  <si>
    <t xml:space="preserve">ИСТОЧНИК БЕСПЕРЕБОЙНОГО ПИТАНИЯ НА 450VA,19"/НАПРАВЛЯЮЩИЕ ДЛЯ МОНТАЖА В СТОЙКУ В КОМПЛЕКТЕ С АКБ/.ТИПОВОЕ ВРЕМЯ ПЕРЕЗАРЯДКИ 5Ч UPS-2000</t>
  </si>
  <si>
    <t xml:space="preserve">БЛОК ЭЛЕКТРИЧЕСКИХ РОЗЕТОК 19",1U</t>
  </si>
  <si>
    <t xml:space="preserve">БЛОК ЭЛЕКТРИЧЕСКИХ РОЗЕТОК 19",1U,6 РОЗЕТОК,ВЫКЛЮЧАТЕЛЬ НЕ ОТСОЕД.ШНУР ПИТАНИЯ 2К+3 SILVERLAN</t>
  </si>
  <si>
    <t xml:space="preserve">24-Х КАНАЛЬНЫЙ IP-ВИДЕОРЕГИСТРАТОР</t>
  </si>
  <si>
    <t xml:space="preserve">24-Х КАНАЛЬНЫЙ IP-ВИДЕОРЕГИСТРАТОР 2RJ45 10М/100М/1000М АДАПТИВНЫЙ ETHERNET ИНТЕРФЕЙС</t>
  </si>
  <si>
    <t xml:space="preserve">ДИСКОВЫЙ НАКОПИТЕЛЬ SATA HDD 2TБ</t>
  </si>
  <si>
    <t xml:space="preserve">КАБЕЛЬ ВИТАЯ ПАРА UTP CAT.5E 4Х2Х24AWG /0.52/305 М,МЕДЬ,ВНУТР./ПВХ/</t>
  </si>
  <si>
    <t xml:space="preserve">КАБЕЛЬ ВИТАЯ ПАРА UTP CAT.6 4Х2Х24AWG /0.52/305 М,МЕДЬ,ВНУТР./ПВХ/</t>
  </si>
  <si>
    <t xml:space="preserve">ТРУБА ГОФРИРОВАННАЯ ПВХ С ЗОНДОМ 16ММ</t>
  </si>
  <si>
    <t xml:space="preserve">РАЗДЕЛКА И ВКЛЮЧЕНИЕ КАБЕЛЯ</t>
  </si>
  <si>
    <t xml:space="preserve">КОНЦЫ</t>
  </si>
  <si>
    <t xml:space="preserve">СДАЧА РАБОТ С КОНТРОЛЬНЫМИ ИЗМЕРЕНИЯМИ</t>
  </si>
  <si>
    <t xml:space="preserve">ИЗМЕР</t>
  </si>
  <si>
    <t xml:space="preserve">ФОРМА №2.1.19</t>
  </si>
  <si>
    <t xml:space="preserve">СМЕТА № 19</t>
  </si>
  <si>
    <t xml:space="preserve">ОСНОВАНИЕ:28-А-СКС.С </t>
  </si>
  <si>
    <t xml:space="preserve">ШКАФ НАПОЛЬНЫЙ РАЗМЕР, ММ, ДО 600Х600-22U</t>
  </si>
  <si>
    <t xml:space="preserve">БЛОК ПИТАНИЯ 19"</t>
  </si>
  <si>
    <t xml:space="preserve">БЛОК ПИТАНИЯ 19"~230 9X 2К+3 ЧЕРНЫЕ</t>
  </si>
  <si>
    <t xml:space="preserve">ПАТЧ ПАНЕЛЬ НА 48 ПОРТОВ RJ45</t>
  </si>
  <si>
    <t xml:space="preserve">ПАТЧ ПАНЕЛЬ 19" НА 48 ПОРТОВ RJ45,НЕЭКРАНИРОВАННАЯ/ САТ5Е/</t>
  </si>
  <si>
    <t xml:space="preserve">ШИНА ЗАЗЕМЛЕНИЯ 19"</t>
  </si>
  <si>
    <t xml:space="preserve">ШИНА ЗАЗЕМЛЕНИЯ ДЛЯ 19" ШКАФА</t>
  </si>
  <si>
    <t xml:space="preserve">КОМММУТАТОР, 48 ПОРТА ETHERNET 10/100/1000 MБИТ 2 ПОРТА SFP</t>
  </si>
  <si>
    <t xml:space="preserve">SFP МОДУЛЬ</t>
  </si>
  <si>
    <t xml:space="preserve">SFР МОДУЛЬ</t>
  </si>
  <si>
    <t xml:space="preserve">ОПТИЧЕСКАЯ ПАНЕЛЬ ODF LINE-1U- 48 ПОРТОВ</t>
  </si>
  <si>
    <t xml:space="preserve">УССЛК</t>
  </si>
  <si>
    <t xml:space="preserve">ОПТИЧЕСКАЯ ПАНЕЛЬ ODF LINE-1U- 48 ПОРТОВ ODF 1USC LC FC DUPLEX</t>
  </si>
  <si>
    <t xml:space="preserve">МОНТАЖНАЯ КОРОБКА ДЛЯ СУХИХ ПЕРЕГОРОДОК</t>
  </si>
  <si>
    <t xml:space="preserve">СУППОРТ,РАМКА</t>
  </si>
  <si>
    <t xml:space="preserve">СУППОРТ</t>
  </si>
  <si>
    <t xml:space="preserve">РАМКА</t>
  </si>
  <si>
    <t xml:space="preserve">МОДУЛЬ RJ45,МОДУЛЬ ОПТИЧЕСКЙ ДЛЯ РОЗЕТКИ</t>
  </si>
  <si>
    <t xml:space="preserve">МОДУЛЬ RJ45</t>
  </si>
  <si>
    <t xml:space="preserve">МОДУЛЬ ОПТИЧЕСКЙ ДЛЯ РОЗЕТКИ SC MODULE</t>
  </si>
  <si>
    <t xml:space="preserve">КАБЕЛЬ КАТ.5Е-UТР-4Х2Х0,52 CЕРЫЙ</t>
  </si>
  <si>
    <t xml:space="preserve">КАБЕЛЬ ОПТИЧЕСКИЙ FTTX/СТАЛЬНАЯ ПРОВОЛОКА 1ММ/,2ВОЛОКНА</t>
  </si>
  <si>
    <t xml:space="preserve">ПАТЧ-КОРД RJ45,ПАТЧ-КОРД ОПТИЧЕСКИЙ FC/APC-SC/APC SM G.657.A1,ПИГТЕЙЛ</t>
  </si>
  <si>
    <t xml:space="preserve">ПАТЧ-КОРД RJ45 КАТ.5Е-UТРНЕЭКРАН.ДЛ.1М</t>
  </si>
  <si>
    <t xml:space="preserve">ПАТЧ-КОРД ОПТИЧЕСКИЙ FC/APC-SC/APC SM G.657.A1 1М</t>
  </si>
  <si>
    <t xml:space="preserve">ПИГТЕЙЛ SC/UPC 1,5М</t>
  </si>
  <si>
    <t xml:space="preserve">ТРУБЫ ГОФРИРОВАННЫЕ Д.16ММ HГ</t>
  </si>
  <si>
    <t xml:space="preserve">ХОМУТ ПЛАСТИКОВЫЙ L=50ММ ПРОЗРАЧНЫЙ</t>
  </si>
  <si>
    <t xml:space="preserve">ЛОТОК ПЕРФОРИРОВАННВЫЙ 300Х50Х3000</t>
  </si>
  <si>
    <t xml:space="preserve">СОЕДИНИТЕЛЬ ДЛЯ ЛОТКА 300Х50</t>
  </si>
  <si>
    <t xml:space="preserve">КРОНШТЕЙН НАСТЕННЫЙ</t>
  </si>
  <si>
    <t xml:space="preserve">КРОНШТЕЙН НАСТЕННЫЙ ДЛЯ ЛОТКА 300Х50</t>
  </si>
  <si>
    <t xml:space="preserve">ПРОВОД СЕЧЕНИЕМ, ММ2, ДО 6 #/ПРОВОДА В ЛОТКАХ/</t>
  </si>
  <si>
    <t xml:space="preserve">ПРОВОД УСТАНОВОЧНЫЙ 2,5 ЖЕЛТО-ЗЕЛЕНЫЙ/ПВ3/</t>
  </si>
  <si>
    <t xml:space="preserve">ПРОФИЛЬ ДЛИНОЙ 2 М</t>
  </si>
  <si>
    <t xml:space="preserve">Z-ОБРАЗНЫЙ ПРОФИЛЬ</t>
  </si>
  <si>
    <t xml:space="preserve">РАЗДЕЛКА И ВКЛЮЧЕНИЕ КАБЕЛЯ UTP4X2X0,52;КАБЕЛЯ ОПТИЧЕСКОГО</t>
  </si>
  <si>
    <t xml:space="preserve">ПРОБИВКА В СТЕНАХ БОРОЗД ПЛОЩАДЬЮ СЕЧЕНИЯ ДО 20 СМ2</t>
  </si>
  <si>
    <t xml:space="preserve">ФОРМА №2.1.20</t>
  </si>
  <si>
    <t xml:space="preserve">СМЕТА №20</t>
  </si>
  <si>
    <t xml:space="preserve">ОСНОВАНИЕ:28-А-ТВ.С </t>
  </si>
  <si>
    <t xml:space="preserve">МОДУЛЬ BNC</t>
  </si>
  <si>
    <t xml:space="preserve">УСТАНОВКА АНТЕННЫ КОЛЛЕКТИВНОЙ</t>
  </si>
  <si>
    <t xml:space="preserve">АНТЕННА</t>
  </si>
  <si>
    <t xml:space="preserve">КОЛЛЕКТИВНАЯ АНТЕННА</t>
  </si>
  <si>
    <t xml:space="preserve">МАЧТА ТЕЛЕВИЗОННАЯ 4,5М</t>
  </si>
  <si>
    <t xml:space="preserve">СТОЙКА</t>
  </si>
  <si>
    <t xml:space="preserve">МАЧТА ТЕЛЕВИЗОННАЯ МТ-4,5</t>
  </si>
  <si>
    <t xml:space="preserve">АБОНЕНТСКИЙ ОТВЕТВИТЕЛЬ НА 8 АБОНЕНТОВ</t>
  </si>
  <si>
    <t xml:space="preserve">АБОНЕНТСКИЙ ОТВЕТВИТЕЛЬ НА 8 АБОНЕНТОВ 8Х12DB,5-1000MHZ</t>
  </si>
  <si>
    <t xml:space="preserve">КОННЕКТОР F-ТИПА</t>
  </si>
  <si>
    <t xml:space="preserve">РУКАВ, НАРУЖНЫЙ ДИАМЕТР, ММ, ДО 48</t>
  </si>
  <si>
    <t xml:space="preserve">МЕТАЛЛОРУКАВ ГИБКИЙ НЕГЕРМЕТИЧНЫЙ РЗ-Ц-Х ДИАМЕТР УСЛОВНОГО ПРОХОДА,ММ:22</t>
  </si>
  <si>
    <t xml:space="preserve">КАБЕЛЬ РК75-4-11</t>
  </si>
  <si>
    <t xml:space="preserve">ПМ</t>
  </si>
  <si>
    <t xml:space="preserve">КАБЕЛЬ РК75-9-12</t>
  </si>
  <si>
    <t xml:space="preserve">ТАЛРЕП М12</t>
  </si>
  <si>
    <t xml:space="preserve">ХОМУТ ЛЕНТОЧНЫЙ ОЦИНКОВАННЫЙ 50-75 ММ</t>
  </si>
  <si>
    <t xml:space="preserve">ТРУБА ПО СТЕНАМ С КРЕПЛЕНИЕМ СКОБАМИ, ДИАМЕТР, ММ, ДО 25</t>
  </si>
  <si>
    <t xml:space="preserve">ТРУБА СТАЛЬНАЯ БЕСШОВНАЯ 25Х1,5</t>
  </si>
  <si>
    <t xml:space="preserve">РАЗДЕЛКА И ВКЛЮЧЕНИЕ КОАКСИАЛЬНОГО КАБЕЛЯ</t>
  </si>
  <si>
    <t xml:space="preserve">КОНЕЦ</t>
  </si>
  <si>
    <t xml:space="preserve">ФОРМА №2.1.21</t>
  </si>
  <si>
    <t xml:space="preserve">СМЕТА №21</t>
  </si>
  <si>
    <t xml:space="preserve">ОСНОВАНИЕ:28-А-СОУЭ </t>
  </si>
  <si>
    <t xml:space="preserve">БЛОК КОНТРОЛЬНО-ПУСКОВОЙ С2000-КПБ</t>
  </si>
  <si>
    <t xml:space="preserve">БЛОК КОНТРОЛЬНО-ПУСКОВОЙ С2000-КПБ НВП БОЛИД</t>
  </si>
  <si>
    <t xml:space="preserve">РЕЗЕРВИРОВАННЫЙ ИСТОЧНИК ПИТАНИЯ РИП-24</t>
  </si>
  <si>
    <t xml:space="preserve">РЕЗЕРВИРОВАННЫЙ ИСТОЧНИК ПИТАНИЯ РИП-24/РИП-24 ИСП.06/</t>
  </si>
  <si>
    <t xml:space="preserve">АККУМУЛЯТОР 12В</t>
  </si>
  <si>
    <t xml:space="preserve">АККУМУЛЯТОР 12В,26АЧ DELTA DTМ1226</t>
  </si>
  <si>
    <t xml:space="preserve">АККУМУЛЯТОР 12В,40АЧ DELTA DTМ1240</t>
  </si>
  <si>
    <t xml:space="preserve">АДРЕСНЫЙ РАСШИРИТЕЛЬ С2000-АР2</t>
  </si>
  <si>
    <t xml:space="preserve">АДРЕСНЫЙ РАСШИРИТЕЛЬ С2000-АР2 ИСП.02</t>
  </si>
  <si>
    <t xml:space="preserve">ПРИБОР СИГНАЛИЗИРУЮЩИЙ ЕМКОСТНОЙ</t>
  </si>
  <si>
    <t xml:space="preserve">ОПОВЕЩАТЕЛЬ СВЕТОЗВУКОВОЙ АСТРА-10М</t>
  </si>
  <si>
    <t xml:space="preserve">АППАРАТУРА НАСТЕННОГО ТИПА. ТАБЛО СИГНАЛЬНОЕ СТУДИЙНОЕ ИЛИ КОРИДОРНОЕ</t>
  </si>
  <si>
    <t xml:space="preserve">ОПОВЕЩАТЕЛЬ ОХРАННО-ПОЖАРНЫЙ СВЕТОВОЙ/ТАБЛО/,24В,17МА IP41,-30...+55С;302Х102Х22ММ КРИСТАЛЛ-24 ВЫХОД</t>
  </si>
  <si>
    <t xml:space="preserve">МОДУЛЬ ПОДКЛЮЧЕНИЯ НАГРУЗКИ</t>
  </si>
  <si>
    <t xml:space="preserve">МОДУЛЬ ПОДКЛЮЧЕНИЯ НАГРУЗКИ К ПРИБОРАМ МПН</t>
  </si>
  <si>
    <t xml:space="preserve">АППАРАТУРА НАСТЕННОГО ТИПА. КОРОБКА КАБЕЛЬНАЯ СОЕДИНИТЕЛЬНАЯ ИЛИ РАЗВЕТВИТЕЛЬНАЯ</t>
  </si>
  <si>
    <t xml:space="preserve">КОРОБКА УНИВЕРСАЛЬНАЯ УК-2П</t>
  </si>
  <si>
    <t xml:space="preserve">КОРОБКИ СОЕДИНИТЕЛЬНЫЕ=КС-2</t>
  </si>
  <si>
    <t xml:space="preserve">РЕЗИСТОР</t>
  </si>
  <si>
    <t xml:space="preserve">РЕЗИСТОР 1,5КОМ 0,5ВТ</t>
  </si>
  <si>
    <t xml:space="preserve">ТРУБА ГИБКАЯ ГОФРИРОВАННАЯ СО СТАЛЬНОЙ ПРОТЯЖКОЙ ИЗ САМОЗАТУХАЮЩЕГО ПВХ-ПЛАСТИКАТА Д16ММ</t>
  </si>
  <si>
    <t xml:space="preserve">КЛИПСЫ Д16ММ</t>
  </si>
  <si>
    <t xml:space="preserve">КАБЕЛЬ КСВВНГ2Х0,8</t>
  </si>
  <si>
    <t xml:space="preserve">КАБЕЛЬ ВИТАЯ ПАРА UTP 4Х2Х0,5</t>
  </si>
  <si>
    <t xml:space="preserve">РАЗДЕЛКА И ВКЛЮЧЕНИЕ КАБЕЛЯ 2Х0,8</t>
  </si>
  <si>
    <t xml:space="preserve">10КОНЦОВ</t>
  </si>
  <si>
    <t xml:space="preserve">РАЗДЕЛКА И ВКЛЮЧЕНИЕ КАБЕЛЯ 4Х2Х0,5</t>
  </si>
  <si>
    <t xml:space="preserve">ФОРМА №2.1.22</t>
  </si>
  <si>
    <t xml:space="preserve">СМЕТА №22</t>
  </si>
  <si>
    <t xml:space="preserve">ОСНОВАНИЕ:28-А-АУПС </t>
  </si>
  <si>
    <t xml:space="preserve">КОНТРОЛЛЕР 2-Х ПРОВОДНОЙ ЛИНИИ СВЯЗИ"С2000-КДЛ"</t>
  </si>
  <si>
    <t xml:space="preserve">КОНТРОЛЛЕР 2-Х ПРОВОДНОЙ ЛИНИИ СВЯЗИ С2000-КДЛ ЗАО НВП БОЛИД</t>
  </si>
  <si>
    <t xml:space="preserve">АППАРАТЫ ПРИЕМНЫЕ. ПРИБОРЫ ПРИЕМНО-КОНТРОЛЬНЫЕ СИГНАЛЬНЫЕ: КОНЦЕНТРАТОР БЛОК БАЗОВЫЙ НА 10 ЛУЧЕЙ</t>
  </si>
  <si>
    <t xml:space="preserve">СИГНАЛ-10 ЗАО НВП БОЛИД</t>
  </si>
  <si>
    <t xml:space="preserve">ПУЛЬТ КОНТРОЛЯ И УПРАВЛЕНИЯ С2000-2</t>
  </si>
  <si>
    <t xml:space="preserve">КОНТРОЛЛЕР ДОСТУПА С2000-2 ЗАО НВП БОЛИД</t>
  </si>
  <si>
    <t xml:space="preserve">АККУМУЛЯТОР 12В,7АЧ DELTA DTМ1207</t>
  </si>
  <si>
    <t xml:space="preserve">ПРЕОБРАЗОВАТЕЛЬ ИНТЕРФЕЙСОВ</t>
  </si>
  <si>
    <t xml:space="preserve">ПРЕОБРАЗОВАТЕЛЬ ИНТЕРФЕЙСОВ USB-RS232 ЗАО НВП БОЛИД</t>
  </si>
  <si>
    <t xml:space="preserve">РЕЗЕРВИРОВАННЫЙ ИСТОЧНИК ПИТАНИЯ РИП-24-2/7П1-Р-RS /РИП-24 ИСП.51/ЗАО НВП БОЛИД</t>
  </si>
  <si>
    <t xml:space="preserve">БЛОК РАЗВЕТВИТЕЛЬНО-ИЗОЛИРУЮЩИЙ БРИЗ</t>
  </si>
  <si>
    <t xml:space="preserve">БЛОК РАЗВЕТВИТЕЛЬНО-ИЗОЛИРУЮЩИЙ БРИЗ ЗАО НВП БОЛИД</t>
  </si>
  <si>
    <t xml:space="preserve">ИЗВЕЩАТЕЛЬ ПОЖАРНЫЙ РУЧНОЙ АДРЕСНЫЙ ИПР 513-ЗАМ</t>
  </si>
  <si>
    <t xml:space="preserve">ИЗВЕЩАТЕЛЬ ПОЖАРНЫЙ РУЧНОЙ ИПР 513-ЗАМ ЗАО НВП БОЛИД</t>
  </si>
  <si>
    <t xml:space="preserve">ИЗВЕЩАТЕЛИ ПС АВТОМАТИЧЕСКИЕ ТЕПЛОВОЙ, ДЫМОВОЙ, СВЕТОВОЙ ВО ВЗРЫВОЗАЩИЩЕННОМ ИСПОЛНЕНИИ ДИП-34А-03</t>
  </si>
  <si>
    <t xml:space="preserve">ДЫМОВОЙ ОПТИКО-ЭЛЕКТРОННЫЙ АДРЕСНО-АНАЛОГОВЫЙ ИЗВЕЩАТЕЛЬ ДИП-34А-03 ЗАО НВП БОЛИД</t>
  </si>
  <si>
    <t xml:space="preserve">ИЗВЕЩАТЕЛИ ПС АВТОМАТИЧЕСКИЕ ТЕПЛОВОЙ, ДЫМОВОЙ, СВЕТОВОЙ ВО ВЗРЫВОЗАЩИЩЕННОМ ИСПОЛНЕНИИ С2000-ИП-03</t>
  </si>
  <si>
    <t xml:space="preserve">ИЗВЕЩАТЕЛЬ ПОЖАРНЫЙ ТЕПЛОВОЙ АДРЕСНО-АНАЛОГОВЫЙ С2000-ИП-03 ЗАО НВП БОЛИД</t>
  </si>
  <si>
    <t xml:space="preserve">АДРЕСНОЕ УСТРОЙСТВО РУЧНОГО ПУСКА ДЫМОУДАЛЕНИЯ ЭДУ513-3АМ</t>
  </si>
  <si>
    <t xml:space="preserve">АДРЕСНОЕ УСТРОЙСТВО РУЧНОГО ПУСКА ДЫМОУДАЛЕНИЯ СО ВСТРОЕННЫМ РАЗДЕЛИТЕЛЬНО-ИЗОЛИРУЮЩИМ БЛОКОМ ЭДУ513-3АМ ИСП.02-4</t>
  </si>
  <si>
    <t xml:space="preserve">БЫТОВОЙ ИЗВЕЩАТЕЛЬ-ГАЗОАНАЛИЗАТОР</t>
  </si>
  <si>
    <t xml:space="preserve">БЫТОВОЙ ИЗВЕЩАТЕЛЬ ГАЗОАНАЛИЗАТОР</t>
  </si>
  <si>
    <t xml:space="preserve">АДРЕСНЫЙ РАСШИРИТЕЛЬ С2000-АР2 ЗАО НВП БОЛИД</t>
  </si>
  <si>
    <t xml:space="preserve">АДРЕСНЫЙ БЛОК ДЛЯ УПРАВЛЕНИЯ ПРИВОДОМ/ДЫМОУДАЛЕНИЯ И Т.П./С2000-СП4/220</t>
  </si>
  <si>
    <t xml:space="preserve">АДРЕСНЫЙ БЛОК ДЛЯ УПРАВЛЕНИЯ ПРИВОДОМ/ДЫМОУДАЛЕНИЯ И Т.П./С2000-СП4/220 ЗАО НВП БОЛИД</t>
  </si>
  <si>
    <t xml:space="preserve">УСТРОЙСТВО ОКОНЕЧНОЕ ОБЪЕКТОВОЕ С2000-PGE</t>
  </si>
  <si>
    <t xml:space="preserve">УСТРОЙСТВО ОКОНЕЧНОЕ ОБЪЕКТОВОЕ ПРЕДНАЗНАЧЕНО ДЛЯ ПЕРЕДАЧИ СОБЫТИЙ С ПРИБОРОВ СИСТЕМЫ "ОРИОН"ПО ТРЕМ КАНАЛАМ СВЯЗИ:ГОРОДСКАЯ ТЕЛЕФОННАЯ СЕТЬ/ГТС/,GSM,ETHERNET НА ПУЛЬТ ЦЕНТРАЛИЗОВАННОЙ ОХРАНЫ,АРМ ОРИОН ПРО ,СТАЦИОНАРНЫЕ И МОБИЛЬНЫЕ ТЕЛЕФОНЫ ПОЛЬЗОВАТЕЛЯ С2000-РGЕ/НЕ НИЖЕ ВЕРСИИ 1.1//ЗАО НВП БОЛИД/</t>
  </si>
  <si>
    <t xml:space="preserve">РЕЛЕЙНЫЙ УСИЛИТЕЛЬ УК-ВК/05</t>
  </si>
  <si>
    <t xml:space="preserve">РЕЛЕЙНЫЙ УСИЛИТЕЛЬ НА ОДИН КАНАЛ.ВХОДНОЕ НАПРЯЖЕНИЕ 24 В,ТОК -30МА.ВЫХОДНОЕ НАПРЯЖКНИЕ ДО 220 В ,ТОК ДО 10А УК-ВК/05ЗАО НВП БОЛИД</t>
  </si>
  <si>
    <t xml:space="preserve">МОДУЛЬ ПОДКЛЮЧЕНИЯ НАГРУЗКИ К ПРИБОРАМ МПН ЗАО НВП БОЛИД</t>
  </si>
  <si>
    <t xml:space="preserve">ШКАФ КОНТРОЛЬНО-ПУСКОВОЙ ШКП-4,ШКП-10,ШКП-18</t>
  </si>
  <si>
    <t xml:space="preserve">ШКАФ КОНТРОЛЬНО-ПУСКОВОЙ МОЩН.ДО 4 КВТ ШКП-4 ЗАО НВП БОЛИД</t>
  </si>
  <si>
    <t xml:space="preserve">ШКАФ КОНТРОЛЬНО-ПУСКОВОЙ МОЩН.ДО 10 КВТ ШКП-10 ЗАО НВП БОЛИД</t>
  </si>
  <si>
    <t xml:space="preserve">ШКАФ КОНТРОЛЬНО-ПУСКОВОЙ МОЩН.ДО 18 КВТ ШКП-18 ЗАО НВП БОЛИД</t>
  </si>
  <si>
    <t xml:space="preserve">ШКАФ ШПС-12</t>
  </si>
  <si>
    <t xml:space="preserve">ШКАФ С РЕЗЕРВИРОВАННЫМ ИСТОЧНИКОМ ПИТАНИЯ ДЛЯ МОНТАЖА СРЕДСТВ ПОЖАРНОЙ АВТОМАТИКИ ШПС-12 ЗАО НВП БОЛИД</t>
  </si>
  <si>
    <t xml:space="preserve">ПРИБОР ПРИЕМНО-КОНТРОЛЬНЫЙ ГАЗОВЫЙ ML-4218</t>
  </si>
  <si>
    <t xml:space="preserve">ПРИБОР ПРИЕМНО-КОНТРОЛЬНЫЙ ГАЗОВЫЙ НЕАДРЕСНЫЙ ML-4218</t>
  </si>
  <si>
    <t xml:space="preserve">ИЗВЕЩАТЕЛИ ТОКСИЧНОЙ КОНЦЕНТРАЦИИ УГАРНОГО ГАЗА</t>
  </si>
  <si>
    <t xml:space="preserve">ИЗВЕЩАТЕЛЬ ТОКСИЧНОЙ КОНЦЕНТРАЦИИ УГАРНОГО ГАЗА GD2R-220EC</t>
  </si>
  <si>
    <t xml:space="preserve">КОРОБКА РАСПАЯЧНАЯ</t>
  </si>
  <si>
    <t xml:space="preserve">КОРОБКА РАСПАЯЧНАЯ КМ ДЛЯ ОТКРЫТОЙ ПРОВОДКИ 100Х100Х45 IP44 6 ВВОДОВ IEK</t>
  </si>
  <si>
    <t xml:space="preserve">КНОПКА И КОРПУС</t>
  </si>
  <si>
    <t xml:space="preserve">АЕ-22 ГРИБОК С ФИКСАЦИЕЙ D22 ММ 230В 1З+1Р BBG10-AE-KO IEK</t>
  </si>
  <si>
    <t xml:space="preserve">КОРПУС КП101 ДЛЯ КНОПОК 1 МЕСТО ВКР 10-1-КО1 IEK</t>
  </si>
  <si>
    <t xml:space="preserve">ШТУКА</t>
  </si>
  <si>
    <t xml:space="preserve">КОРОБА ПЛАСТМАССОВЫЕ ШИРИНОЙ ДО 40 ММ</t>
  </si>
  <si>
    <t xml:space="preserve">КАБЕЛЬ-КАНАЛ С ДВОЙНЫМ ЗАМКОМ БЕЛЫЙ/RAL9003/САМОЗАТУХАЮЩИЙ ПВХ 16Х16</t>
  </si>
  <si>
    <t xml:space="preserve">КАБЕЛЬ "ВИТАЯ ПАРА" UТР-4Х2Х0,5</t>
  </si>
  <si>
    <t xml:space="preserve">КАБЕЛЬ КСВВНГ 2Х0,8</t>
  </si>
  <si>
    <t xml:space="preserve">КАБЕЛЬ 2-4-ЖИЛЬНЫЙ СЕЧЕНИЕМ ЖИЛЫ ДО 16 ММ2</t>
  </si>
  <si>
    <t xml:space="preserve">КАБЕЛИ КОНТРОЛЬНЫЕ С МЕДНЫМИ ЖИЛАМИ С ПОЛИВИНИЛХЛОРИДНОЙ ИЗОЛЯЦИЕЙ МАРКИ КВВГЭНГ С ЧИСЛОМ ЖИЛ И СЕЧ. 4Х1.5 ММ2</t>
  </si>
  <si>
    <t xml:space="preserve">КАБЕЛИ КОНТРОЛЬНЫЕ С МЕДНЫМИ ЖИЛАМИ С ПОЛИВИНИЛХЛОРИДНОЙ ИЗОЛЯЦИЕЙ МАРКИ КВВГЭНГ С ЧИСЛОМ ЖИЛ И СЕЧ. 4Х2.5 ММ2</t>
  </si>
  <si>
    <t xml:space="preserve">КАБЕЛЬ СИЛОВОЙ ВВГнг 2Х1,5</t>
  </si>
  <si>
    <t xml:space="preserve">КОНЦОВ</t>
  </si>
  <si>
    <t xml:space="preserve">ФОРМА №2.1.23</t>
  </si>
  <si>
    <t xml:space="preserve">СМЕТА №23</t>
  </si>
  <si>
    <t xml:space="preserve">ОСНОВАНИЕ:28-А-СКУД.С </t>
  </si>
  <si>
    <t xml:space="preserve">ТЕРМИНАЛ ДОСТУПА СО ВСТРОЕННЫМИ СЧИТЫВАТЕЛЯМИ КАРТ И ОТПЕЧАТКОВ ПАЛЬЦЕВ</t>
  </si>
  <si>
    <t xml:space="preserve">ТЕРМИНАЛ ДОСТУПА СО ВСТРОЕННЫМИ СЧИТЫВАТЕЛЯМИ КАРТ И ОТПЕЧАТКОВ ПАЛЬЦЕВ DS-K1T804BEF HIKVISION</t>
  </si>
  <si>
    <t xml:space="preserve">МЕХАНИЧЕСКАЯ КНОПКА ВЫХОДА</t>
  </si>
  <si>
    <t xml:space="preserve">МЕХАНИЧЕСКАЯ КНОПКА ВЫХОДА DS-K7TP06 HIKVISION</t>
  </si>
  <si>
    <t xml:space="preserve">ЭЛЕКТРОМАГНИТНЫЙ ЗАМОК</t>
  </si>
  <si>
    <t xml:space="preserve">ЭЛЕКТРОМАГНИТНЫЙ ЗАМОК/НАГРУЗКА ДО 300КГ/ DS-K4Р250S HIKVISION</t>
  </si>
  <si>
    <t xml:space="preserve">МАГНИТОКОНТАКТНЫЙ ДАТЧИК</t>
  </si>
  <si>
    <t xml:space="preserve">МАГНИТОКОНТАКТНЫЙ ДАТЧИК DS-PD1-MC-WS HIKVISION</t>
  </si>
  <si>
    <t xml:space="preserve">УСТАНОВКА ДВЕРНОГО ДОВОДЧИКА</t>
  </si>
  <si>
    <t xml:space="preserve">ДВЕРНОЙ ДОВОДЧИК DS-K4DC104 HIKVISION</t>
  </si>
  <si>
    <t xml:space="preserve">МОНТАЖНЫЙ УГОЛОК ДЛЯ ЭЛЕКТРОМАГНИТНЫХ ЗАМКОВ DS-K4H250 HIKVISION</t>
  </si>
  <si>
    <t xml:space="preserve">АДРЕСНЫЙ РЕЛЕЙНЫЙ МОДУЛЬ РМ-4</t>
  </si>
  <si>
    <t xml:space="preserve">АДРЕСНЫЙ РЕЛЕЙНЫЙ МОДУЛЬ РМ-4 ПРОТ.R3</t>
  </si>
  <si>
    <t xml:space="preserve">ИСТОЧНИК ВТОРИЧНОГО ЭЛЕКТРОПИТАНИЯ РЕЗЕРВИРОВАННЫЙ АДРЕСНЫЙ</t>
  </si>
  <si>
    <t xml:space="preserve">ИСТОЧНИК ВТОРИЧНОГО ЭЛЕКТРОПИТАНИЯ РЕЗЕРВИРОВАННЫЙ АДРЕСНЫЙ ИВЭПР 12/5 RS-R3 2Х12 БР ПРОТ.R3</t>
  </si>
  <si>
    <t xml:space="preserve">АККУМУЛЯТОРНАЯ БАТАРЕЯ 12В</t>
  </si>
  <si>
    <t xml:space="preserve">АККУМУЛЯТОРНАЯ БАТАРЕЯ 12В PTK-BATTERY 12-12</t>
  </si>
  <si>
    <t xml:space="preserve">ТРУБА БЕСШОВНАЯ СТАЛЬНАЯ 16Х1,2</t>
  </si>
  <si>
    <t xml:space="preserve">ВЫЗЫВНАЯ ПАНЕЛЬ С 3.5 ДЮЙМА ЭКРАНОМ СИСТЕМЫ IP-ВИДЕОДОМОФОНИИ</t>
  </si>
  <si>
    <t xml:space="preserve">ВЫЗЫВНАЯ ПАНЕЛЬ С 3.5 ДЮЙМА ЭКРАНОМ СИСТЕМЫ IP-ВИДЕОДОМОФОНИИ DS-KD3003-E6 HIKVISION</t>
  </si>
  <si>
    <t xml:space="preserve">IP-ВИДЕОДОМОФОН</t>
  </si>
  <si>
    <t xml:space="preserve">IP-ВИДЕОДОМОФОН DS-KH6320-TDE1 HIKVISION</t>
  </si>
  <si>
    <t xml:space="preserve">КОМММУТАТОР РОЕ НА 48 ПОРТА 1U</t>
  </si>
  <si>
    <t xml:space="preserve">КОМММУТАТОР РОЕ НА 48 ПОРТА 1U HIKVISION</t>
  </si>
  <si>
    <t xml:space="preserve">ЭЛЕКТРОМАГНИТНЫЙ ЗАМОК НА 2 ДВЕРИ/НАГРУЗКА ДО 300КГ/ DS-K4Р250D HIKVISION</t>
  </si>
  <si>
    <t xml:space="preserve">ДВЕРНАЯ СИСТЕМА АНТИПАНИКА</t>
  </si>
  <si>
    <t xml:space="preserve">ФОРМА №2.1.24</t>
  </si>
  <si>
    <t xml:space="preserve">СМЕТА №24</t>
  </si>
  <si>
    <t xml:space="preserve">НАИМЕНОВАНИЕ</t>
  </si>
  <si>
    <t xml:space="preserve">Цена за ед, сумм с НДС</t>
  </si>
  <si>
    <t xml:space="preserve">ИТОГО</t>
  </si>
  <si>
    <t xml:space="preserve">Всего, сумм с НДС</t>
  </si>
  <si>
    <t xml:space="preserve">оборудование</t>
  </si>
  <si>
    <t xml:space="preserve">работы </t>
  </si>
  <si>
    <t xml:space="preserve">ПНР</t>
  </si>
  <si>
    <t xml:space="preserve">работ</t>
  </si>
  <si>
    <t xml:space="preserve">Пассажирский лифт марки KONE, г/п 1000кг на 12 остановок,скорость 1,75 м/с  (Блок А)</t>
  </si>
  <si>
    <t xml:space="preserve">лифт</t>
  </si>
  <si>
    <t xml:space="preserve">Пассажирский лифт марки KONE, г/п 630кг на 12 остановок,скорость 1,75 м/с  (Блок 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.000"/>
    <numFmt numFmtId="169" formatCode="_-* #,##0.00\ _₽_-;\-* #,##0.00\ _₽_-;_-* \-??\ _₽_-;_-@_-"/>
    <numFmt numFmtId="170" formatCode="0.00"/>
    <numFmt numFmtId="171" formatCode="_-* #,##0.000_-;\-* #,##0.000_-;_-* \-??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6" xfId="22"/>
    <cellStyle name="Обычный_ФУНДАМЕНТ ОГРАЖДЕНИЯ 01=ОБЩЕСТР" xfId="23"/>
    <cellStyle name="Финансовый 4 2" xfId="24"/>
    <cellStyle name="Финансов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1.66"/>
    <col collapsed="false" customWidth="true" hidden="false" outlineLevel="0" max="3" min="3" style="2" width="24.66"/>
    <col collapsed="false" customWidth="true" hidden="false" outlineLevel="0" max="4" min="4" style="2" width="15.99"/>
    <col collapsed="false" customWidth="false" hidden="false" outlineLevel="0" max="5" min="5" style="2" width="9.1"/>
  </cols>
  <sheetData>
    <row r="1" customFormat="false" ht="13.2" hidden="false" customHeight="false" outlineLevel="0" collapsed="false">
      <c r="D1" s="3" t="s">
        <v>0</v>
      </c>
    </row>
    <row r="3" customFormat="false" ht="13.2" hidden="false" customHeight="true" outlineLevel="0" collapsed="false">
      <c r="A3" s="4" t="s">
        <v>1</v>
      </c>
      <c r="B3" s="4"/>
      <c r="C3" s="4"/>
    </row>
    <row r="4" customFormat="false" ht="13.2" hidden="false" customHeight="false" outlineLevel="0" collapsed="false">
      <c r="A4" s="5"/>
      <c r="B4" s="6"/>
      <c r="C4" s="6"/>
    </row>
    <row r="5" customFormat="false" ht="30" hidden="false" customHeight="true" outlineLevel="0" collapsed="false">
      <c r="A5" s="7" t="s">
        <v>2</v>
      </c>
      <c r="B5" s="7"/>
      <c r="C5" s="7"/>
    </row>
    <row r="6" customFormat="false" ht="13.2" hidden="false" customHeight="false" outlineLevel="0" collapsed="false">
      <c r="A6" s="5"/>
      <c r="B6" s="6"/>
      <c r="C6" s="6"/>
    </row>
    <row r="7" customFormat="false" ht="23.2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</row>
    <row r="8" customFormat="false" ht="42.75" hidden="false" customHeight="true" outlineLevel="0" collapsed="false">
      <c r="A8" s="8"/>
      <c r="B8" s="9"/>
      <c r="C8" s="9"/>
      <c r="D8" s="11"/>
    </row>
    <row r="9" customFormat="false" ht="21" hidden="false" customHeight="true" outlineLevel="0" collapsed="false">
      <c r="A9" s="8"/>
      <c r="B9" s="9"/>
      <c r="C9" s="10"/>
      <c r="D9" s="12" t="n">
        <v>20955</v>
      </c>
    </row>
    <row r="10" customFormat="false" ht="13.2" hidden="false" customHeight="false" outlineLevel="0" collapsed="false">
      <c r="A10" s="13" t="n">
        <v>1</v>
      </c>
      <c r="B10" s="14" t="n">
        <v>2</v>
      </c>
      <c r="C10" s="15" t="n">
        <v>3</v>
      </c>
      <c r="D10" s="16" t="n">
        <v>4</v>
      </c>
    </row>
    <row r="11" s="22" customFormat="true" ht="14.25" hidden="false" customHeight="true" outlineLevel="0" collapsed="false">
      <c r="A11" s="17" t="s">
        <v>7</v>
      </c>
      <c r="B11" s="18" t="s">
        <v>8</v>
      </c>
      <c r="C11" s="19" t="n">
        <v>0</v>
      </c>
      <c r="D11" s="20" t="n">
        <f aca="false">C11/$D$9</f>
        <v>0</v>
      </c>
      <c r="E11" s="21"/>
    </row>
    <row r="12" customFormat="false" ht="18" hidden="false" customHeight="true" outlineLevel="0" collapsed="false">
      <c r="A12" s="23" t="s">
        <v>9</v>
      </c>
      <c r="B12" s="24" t="s">
        <v>10</v>
      </c>
      <c r="C12" s="25" t="n">
        <f aca="false">'Ф-2.1.1 Земля'!I30</f>
        <v>0</v>
      </c>
      <c r="D12" s="20" t="n">
        <f aca="false">C12/$D$9</f>
        <v>0</v>
      </c>
    </row>
    <row r="13" customFormat="false" ht="21.75" hidden="false" customHeight="true" outlineLevel="0" collapsed="false">
      <c r="A13" s="23" t="s">
        <v>11</v>
      </c>
      <c r="B13" s="24" t="s">
        <v>12</v>
      </c>
      <c r="C13" s="25" t="n">
        <f aca="false">'Ф-2.1.2 КЖ1'!I117</f>
        <v>0</v>
      </c>
      <c r="D13" s="20" t="n">
        <f aca="false">C13/$D$9</f>
        <v>0</v>
      </c>
    </row>
    <row r="14" customFormat="false" ht="13.2" hidden="false" customHeight="false" outlineLevel="0" collapsed="false">
      <c r="A14" s="23" t="s">
        <v>13</v>
      </c>
      <c r="B14" s="24" t="s">
        <v>14</v>
      </c>
      <c r="C14" s="25" t="n">
        <f aca="false">'Ф-2.1.3КЖ2'!I143</f>
        <v>0</v>
      </c>
      <c r="D14" s="20" t="n">
        <f aca="false">C14/$D$9</f>
        <v>0</v>
      </c>
    </row>
    <row r="15" customFormat="false" ht="19.5" hidden="false" customHeight="true" outlineLevel="0" collapsed="false">
      <c r="A15" s="23" t="s">
        <v>15</v>
      </c>
      <c r="B15" s="26" t="s">
        <v>16</v>
      </c>
      <c r="C15" s="25" t="n">
        <f aca="false">'Ф-2.1.4 АР'!I358</f>
        <v>0</v>
      </c>
      <c r="D15" s="20" t="n">
        <f aca="false">C15/$D$9</f>
        <v>0</v>
      </c>
    </row>
    <row r="16" customFormat="false" ht="20.25" hidden="false" customHeight="true" outlineLevel="0" collapsed="false">
      <c r="A16" s="23" t="s">
        <v>17</v>
      </c>
      <c r="B16" s="26" t="s">
        <v>18</v>
      </c>
      <c r="C16" s="25" t="n">
        <f aca="false">'Ф-2.1.5 ХВС'!I141</f>
        <v>0</v>
      </c>
      <c r="D16" s="20" t="n">
        <f aca="false">C16/$D$9</f>
        <v>0</v>
      </c>
    </row>
    <row r="17" customFormat="false" ht="24.75" hidden="false" customHeight="true" outlineLevel="0" collapsed="false">
      <c r="A17" s="23" t="s">
        <v>19</v>
      </c>
      <c r="B17" s="24" t="s">
        <v>20</v>
      </c>
      <c r="C17" s="25" t="n">
        <f aca="false">'Ф-2.1.6 ГВС'!I38</f>
        <v>0</v>
      </c>
      <c r="D17" s="20" t="n">
        <f aca="false">C17/$D$9</f>
        <v>0</v>
      </c>
    </row>
    <row r="18" customFormat="false" ht="25.5" hidden="false" customHeight="true" outlineLevel="0" collapsed="false">
      <c r="A18" s="23" t="s">
        <v>21</v>
      </c>
      <c r="B18" s="24" t="s">
        <v>22</v>
      </c>
      <c r="C18" s="25" t="n">
        <f aca="false">'Ф-2.1.7 ВК'!I60</f>
        <v>0</v>
      </c>
      <c r="D18" s="20" t="n">
        <f aca="false">C18/$D$9</f>
        <v>0</v>
      </c>
    </row>
    <row r="19" customFormat="false" ht="26.25" hidden="false" customHeight="true" outlineLevel="0" collapsed="false">
      <c r="A19" s="23" t="s">
        <v>23</v>
      </c>
      <c r="B19" s="24" t="s">
        <v>24</v>
      </c>
      <c r="C19" s="25" t="n">
        <f aca="false">'Ф-2.1.8 Водосток'!I37</f>
        <v>0</v>
      </c>
      <c r="D19" s="20" t="n">
        <f aca="false">C19/$D$9</f>
        <v>0</v>
      </c>
    </row>
    <row r="20" customFormat="false" ht="30" hidden="false" customHeight="true" outlineLevel="0" collapsed="false">
      <c r="A20" s="23" t="s">
        <v>25</v>
      </c>
      <c r="B20" s="24" t="s">
        <v>26</v>
      </c>
      <c r="C20" s="25" t="n">
        <f aca="false">'Ф-2.1.9 Сантехобор'!I42</f>
        <v>0</v>
      </c>
      <c r="D20" s="20" t="n">
        <f aca="false">C20/$D$9</f>
        <v>0</v>
      </c>
    </row>
    <row r="21" customFormat="false" ht="30.75" hidden="false" customHeight="true" outlineLevel="0" collapsed="false">
      <c r="A21" s="23" t="s">
        <v>27</v>
      </c>
      <c r="B21" s="24" t="s">
        <v>28</v>
      </c>
      <c r="C21" s="25" t="n">
        <f aca="false">'Ф-2.1.10 ХВКП'!I62</f>
        <v>0</v>
      </c>
      <c r="D21" s="20" t="n">
        <f aca="false">C21/$D$9</f>
        <v>0</v>
      </c>
    </row>
    <row r="22" customFormat="false" ht="24.75" hidden="false" customHeight="true" outlineLevel="0" collapsed="false">
      <c r="A22" s="23" t="s">
        <v>29</v>
      </c>
      <c r="B22" s="24" t="s">
        <v>30</v>
      </c>
      <c r="C22" s="25" t="n">
        <f aca="false">'Ф-2.1.11 К1КП'!I26</f>
        <v>0</v>
      </c>
      <c r="D22" s="20" t="n">
        <f aca="false">C22/$D$9</f>
        <v>0</v>
      </c>
    </row>
    <row r="23" customFormat="false" ht="21.75" hidden="false" customHeight="true" outlineLevel="0" collapsed="false">
      <c r="A23" s="23" t="s">
        <v>31</v>
      </c>
      <c r="B23" s="24" t="s">
        <v>32</v>
      </c>
      <c r="C23" s="25" t="n">
        <f aca="false">'Ф-2.1.12 Отопление'!I65</f>
        <v>0</v>
      </c>
      <c r="D23" s="20" t="n">
        <f aca="false">C23/$D$9</f>
        <v>0</v>
      </c>
    </row>
    <row r="24" customFormat="false" ht="23.25" hidden="false" customHeight="true" outlineLevel="0" collapsed="false">
      <c r="A24" s="23" t="s">
        <v>33</v>
      </c>
      <c r="B24" s="24" t="s">
        <v>34</v>
      </c>
      <c r="C24" s="25" t="n">
        <f aca="false">'Ф-2.1.13 Вентиляция'!I32</f>
        <v>0</v>
      </c>
      <c r="D24" s="20" t="n">
        <f aca="false">C24/$D$9</f>
        <v>0</v>
      </c>
    </row>
    <row r="25" customFormat="false" ht="27" hidden="false" customHeight="true" outlineLevel="0" collapsed="false">
      <c r="A25" s="23" t="s">
        <v>35</v>
      </c>
      <c r="B25" s="24" t="s">
        <v>36</v>
      </c>
      <c r="C25" s="25" t="n">
        <f aca="false">'Ф-2.1.14 Дымоуд'!I34</f>
        <v>0</v>
      </c>
      <c r="D25" s="20" t="n">
        <f aca="false">C25/$D$9</f>
        <v>0</v>
      </c>
    </row>
    <row r="26" customFormat="false" ht="21" hidden="false" customHeight="true" outlineLevel="0" collapsed="false">
      <c r="A26" s="23" t="s">
        <v>37</v>
      </c>
      <c r="B26" s="27" t="s">
        <v>38</v>
      </c>
      <c r="C26" s="28" t="n">
        <f aca="false">'Ф-2.1.15 МАгистрали'!I120</f>
        <v>0</v>
      </c>
      <c r="D26" s="20" t="n">
        <f aca="false">C26/$D$9</f>
        <v>0</v>
      </c>
    </row>
    <row r="27" customFormat="false" ht="19.5" hidden="false" customHeight="true" outlineLevel="0" collapsed="false">
      <c r="A27" s="23" t="s">
        <v>39</v>
      </c>
      <c r="B27" s="27" t="s">
        <v>40</v>
      </c>
      <c r="C27" s="28" t="n">
        <f aca="false">'Ф-2.1.16 ЭОМ'!I45</f>
        <v>0</v>
      </c>
      <c r="D27" s="20" t="n">
        <f aca="false">C27/$D$9</f>
        <v>0</v>
      </c>
    </row>
    <row r="28" customFormat="false" ht="19.5" hidden="false" customHeight="true" outlineLevel="0" collapsed="false">
      <c r="A28" s="23" t="s">
        <v>41</v>
      </c>
      <c r="B28" s="27" t="s">
        <v>42</v>
      </c>
      <c r="C28" s="28" t="n">
        <f aca="false">'Ф-2.1.17 ФЭС'!I36</f>
        <v>0</v>
      </c>
      <c r="D28" s="20" t="n">
        <f aca="false">C28/$D$9</f>
        <v>0</v>
      </c>
    </row>
    <row r="29" customFormat="false" ht="17.25" hidden="false" customHeight="true" outlineLevel="0" collapsed="false">
      <c r="A29" s="23" t="s">
        <v>43</v>
      </c>
      <c r="B29" s="27" t="s">
        <v>44</v>
      </c>
      <c r="C29" s="28" t="n">
        <f aca="false">'Ф-2.1.18 СОТ'!I45</f>
        <v>0</v>
      </c>
      <c r="D29" s="20" t="n">
        <f aca="false">C29/$D$9</f>
        <v>0</v>
      </c>
    </row>
    <row r="30" customFormat="false" ht="17.25" hidden="false" customHeight="true" outlineLevel="0" collapsed="false">
      <c r="A30" s="23" t="s">
        <v>45</v>
      </c>
      <c r="B30" s="27" t="s">
        <v>46</v>
      </c>
      <c r="C30" s="28" t="n">
        <f aca="false">'Ф-2.1.19 СКС'!I60</f>
        <v>0</v>
      </c>
      <c r="D30" s="20" t="n">
        <f aca="false">C30/$D$9</f>
        <v>0</v>
      </c>
    </row>
    <row r="31" customFormat="false" ht="22.5" hidden="false" customHeight="true" outlineLevel="0" collapsed="false">
      <c r="A31" s="23" t="s">
        <v>47</v>
      </c>
      <c r="B31" s="27" t="s">
        <v>48</v>
      </c>
      <c r="C31" s="28" t="n">
        <f aca="false">'Ф-2.1.20 ТВ'!I45</f>
        <v>0</v>
      </c>
      <c r="D31" s="20" t="n">
        <f aca="false">C31/$D$9</f>
        <v>0</v>
      </c>
    </row>
    <row r="32" customFormat="false" ht="19.5" hidden="false" customHeight="true" outlineLevel="0" collapsed="false">
      <c r="A32" s="23" t="s">
        <v>49</v>
      </c>
      <c r="B32" s="27" t="s">
        <v>50</v>
      </c>
      <c r="C32" s="28" t="n">
        <f aca="false">'Ф-2.1.21 СОУЭ'!I46</f>
        <v>0</v>
      </c>
      <c r="D32" s="20" t="n">
        <f aca="false">C32/$D$9</f>
        <v>0</v>
      </c>
    </row>
    <row r="33" customFormat="false" ht="20.25" hidden="false" customHeight="true" outlineLevel="0" collapsed="false">
      <c r="A33" s="23" t="s">
        <v>51</v>
      </c>
      <c r="B33" s="27" t="s">
        <v>52</v>
      </c>
      <c r="C33" s="28" t="n">
        <f aca="false">'Ф-2.1.22 АУПС'!I88</f>
        <v>0</v>
      </c>
      <c r="D33" s="20" t="n">
        <f aca="false">C33/$D$9</f>
        <v>0</v>
      </c>
    </row>
    <row r="34" customFormat="false" ht="19.5" hidden="false" customHeight="true" outlineLevel="0" collapsed="false">
      <c r="A34" s="23" t="s">
        <v>53</v>
      </c>
      <c r="B34" s="27" t="s">
        <v>54</v>
      </c>
      <c r="C34" s="28" t="n">
        <f aca="false">'Ф-2.1.23 СКУД'!I76</f>
        <v>0</v>
      </c>
      <c r="D34" s="20" t="n">
        <f aca="false">C34/$D$9</f>
        <v>0</v>
      </c>
    </row>
    <row r="35" customFormat="false" ht="20.25" hidden="false" customHeight="true" outlineLevel="0" collapsed="false">
      <c r="A35" s="23" t="s">
        <v>55</v>
      </c>
      <c r="B35" s="27" t="s">
        <v>56</v>
      </c>
      <c r="C35" s="28" t="n">
        <f aca="false">'Ф-2.1.24 Лифты'!K14</f>
        <v>0</v>
      </c>
      <c r="D35" s="20" t="n">
        <f aca="false">C35/$D$9</f>
        <v>0</v>
      </c>
    </row>
    <row r="36" customFormat="false" ht="13.2" hidden="false" customHeight="false" outlineLevel="0" collapsed="false">
      <c r="A36" s="29"/>
      <c r="B36" s="30" t="s">
        <v>57</v>
      </c>
      <c r="C36" s="31" t="n">
        <f aca="false">SUM(C12:C35)</f>
        <v>0</v>
      </c>
      <c r="D36" s="32" t="n">
        <f aca="false">SUM(D12:D35)</f>
        <v>0</v>
      </c>
    </row>
    <row r="38" customFormat="false" ht="13.2" hidden="false" customHeight="false" outlineLevel="0" collapsed="false">
      <c r="B38" s="33" t="s">
        <v>58</v>
      </c>
    </row>
    <row r="39" s="36" customFormat="true" ht="13.2" hidden="false" customHeight="false" outlineLevel="0" collapsed="false">
      <c r="A39" s="34"/>
      <c r="B39" s="35" t="s">
        <v>59</v>
      </c>
      <c r="C39" s="35"/>
      <c r="D39" s="35"/>
      <c r="E39" s="35"/>
    </row>
    <row r="40" customFormat="false" ht="41.25" hidden="false" customHeight="true" outlineLevel="0" collapsed="false">
      <c r="B40" s="37" t="s">
        <v>60</v>
      </c>
      <c r="C40" s="37"/>
      <c r="D40" s="37"/>
    </row>
    <row r="41" customFormat="false" ht="19.5" hidden="false" customHeight="true" outlineLevel="0" collapsed="false"/>
    <row r="42" customFormat="false" ht="16.5" hidden="false" customHeight="true" outlineLevel="0" collapsed="false"/>
  </sheetData>
  <mergeCells count="7">
    <mergeCell ref="A3:C3"/>
    <mergeCell ref="A5:C5"/>
    <mergeCell ref="A7:A9"/>
    <mergeCell ref="B7:B9"/>
    <mergeCell ref="C7:C9"/>
    <mergeCell ref="D7:D8"/>
    <mergeCell ref="B40:D40"/>
  </mergeCells>
  <printOptions headings="false" gridLines="false" gridLinesSet="true" horizontalCentered="false" verticalCentered="false"/>
  <pageMargins left="1.29930555555556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1.43"/>
    <col collapsed="false" customWidth="true" hidden="false" outlineLevel="0" max="7" min="7" style="2" width="11.66"/>
    <col collapsed="false" customWidth="false" hidden="false" outlineLevel="0" max="12" min="8" style="2" width="9.1"/>
  </cols>
  <sheetData>
    <row r="1" customFormat="false" ht="18.75" hidden="false" customHeight="true" outlineLevel="0" collapsed="false">
      <c r="A1" s="39"/>
      <c r="B1" s="39"/>
      <c r="C1" s="39"/>
      <c r="D1" s="39"/>
      <c r="E1" s="39"/>
      <c r="F1" s="39"/>
      <c r="G1" s="39"/>
      <c r="H1" s="3" t="s">
        <v>811</v>
      </c>
    </row>
    <row r="2" customFormat="false" ht="37.5" hidden="false" customHeight="true" outlineLevel="0" collapsed="false">
      <c r="A2" s="39"/>
      <c r="B2" s="39"/>
      <c r="C2" s="39"/>
      <c r="D2" s="39"/>
      <c r="E2" s="39"/>
      <c r="F2" s="39"/>
      <c r="G2" s="39"/>
      <c r="H2" s="3"/>
    </row>
    <row r="3" customFormat="false" ht="29.25" hidden="false" customHeight="true" outlineLevel="0" collapsed="false">
      <c r="A3" s="39" t="s">
        <v>62</v>
      </c>
      <c r="B3" s="39"/>
      <c r="C3" s="39"/>
      <c r="D3" s="39"/>
      <c r="E3" s="39"/>
      <c r="F3" s="39"/>
      <c r="G3" s="39"/>
    </row>
    <row r="4" customFormat="false" ht="13.2" hidden="false" customHeight="false" outlineLevel="0" collapsed="false">
      <c r="A4" s="39"/>
      <c r="B4" s="39"/>
      <c r="C4" s="39"/>
      <c r="D4" s="39"/>
      <c r="E4" s="39"/>
      <c r="F4" s="39"/>
      <c r="G4" s="39"/>
    </row>
    <row r="5" customFormat="false" ht="13.2" hidden="false" customHeight="false" outlineLevel="0" collapsed="false">
      <c r="A5" s="42" t="s">
        <v>812</v>
      </c>
      <c r="B5" s="42"/>
      <c r="C5" s="42"/>
      <c r="D5" s="42"/>
      <c r="E5" s="42"/>
      <c r="F5" s="42"/>
      <c r="G5" s="42"/>
      <c r="H5" s="42"/>
      <c r="I5" s="42"/>
    </row>
    <row r="6" customFormat="false" ht="15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28.5" hidden="false" customHeight="true" outlineLevel="0" collapsed="false">
      <c r="A7" s="42" t="s">
        <v>26</v>
      </c>
      <c r="B7" s="42"/>
      <c r="C7" s="42"/>
      <c r="D7" s="42"/>
      <c r="E7" s="42"/>
      <c r="F7" s="42"/>
      <c r="G7" s="42"/>
      <c r="H7" s="42"/>
      <c r="I7" s="42"/>
    </row>
    <row r="8" customFormat="false" ht="13.2" hidden="false" customHeight="false" outlineLevel="0" collapsed="false">
      <c r="A8" s="43"/>
      <c r="B8" s="43"/>
      <c r="C8" s="43"/>
      <c r="D8" s="43"/>
      <c r="E8" s="43"/>
      <c r="F8" s="43"/>
      <c r="G8" s="43"/>
    </row>
    <row r="9" customFormat="false" ht="13.2" hidden="false" customHeight="false" outlineLevel="0" collapsed="false">
      <c r="A9" s="39"/>
      <c r="B9" s="39"/>
      <c r="C9" s="39"/>
      <c r="D9" s="39"/>
      <c r="E9" s="39"/>
      <c r="F9" s="39"/>
      <c r="G9" s="39"/>
    </row>
    <row r="10" customFormat="false" ht="15.75" hidden="false" customHeight="true" outlineLevel="0" collapsed="false">
      <c r="A10" s="39" t="s">
        <v>645</v>
      </c>
      <c r="B10" s="39"/>
      <c r="C10" s="39"/>
      <c r="D10" s="39"/>
      <c r="E10" s="39"/>
      <c r="F10" s="39"/>
      <c r="G10" s="39"/>
    </row>
    <row r="12" customFormat="false" ht="26.25" hidden="false" customHeight="true" outlineLevel="0" collapsed="false">
      <c r="A12" s="45" t="s">
        <v>65</v>
      </c>
      <c r="B12" s="46" t="s">
        <v>66</v>
      </c>
      <c r="C12" s="46" t="s">
        <v>67</v>
      </c>
      <c r="D12" s="46" t="s">
        <v>68</v>
      </c>
      <c r="E12" s="76" t="s">
        <v>69</v>
      </c>
      <c r="F12" s="76"/>
      <c r="G12" s="77" t="s">
        <v>70</v>
      </c>
      <c r="H12" s="77"/>
      <c r="I12" s="77"/>
    </row>
    <row r="13" customFormat="false" ht="25.5" hidden="false" customHeight="true" outlineLevel="0" collapsed="false">
      <c r="A13" s="45"/>
      <c r="B13" s="46"/>
      <c r="C13" s="46"/>
      <c r="D13" s="46"/>
      <c r="E13" s="78" t="s">
        <v>71</v>
      </c>
      <c r="F13" s="76" t="s">
        <v>72</v>
      </c>
      <c r="G13" s="77" t="s">
        <v>71</v>
      </c>
      <c r="H13" s="112" t="s">
        <v>72</v>
      </c>
      <c r="I13" s="50" t="s">
        <v>57</v>
      </c>
    </row>
    <row r="14" customFormat="false" ht="13.2" hidden="false" customHeight="false" outlineLevel="0" collapsed="false">
      <c r="A14" s="51" t="n">
        <v>1</v>
      </c>
      <c r="B14" s="46" t="n">
        <v>2</v>
      </c>
      <c r="C14" s="46" t="n">
        <v>3</v>
      </c>
      <c r="D14" s="46" t="n">
        <v>4</v>
      </c>
      <c r="E14" s="46" t="n">
        <v>5</v>
      </c>
      <c r="F14" s="52" t="n">
        <v>6</v>
      </c>
      <c r="G14" s="51" t="n">
        <v>7</v>
      </c>
      <c r="H14" s="113" t="n">
        <v>8</v>
      </c>
      <c r="I14" s="51" t="n">
        <v>9</v>
      </c>
    </row>
    <row r="15" customFormat="false" ht="20.4" hidden="false" customHeight="false" outlineLevel="0" collapsed="false">
      <c r="A15" s="53" t="s">
        <v>73</v>
      </c>
      <c r="B15" s="54" t="s">
        <v>813</v>
      </c>
      <c r="C15" s="55" t="s">
        <v>567</v>
      </c>
      <c r="D15" s="114" t="n">
        <v>101</v>
      </c>
      <c r="E15" s="114"/>
      <c r="F15" s="102"/>
      <c r="G15" s="104" t="n">
        <f aca="false">E15*D15</f>
        <v>0</v>
      </c>
      <c r="H15" s="105" t="n">
        <f aca="false">F15*D15</f>
        <v>0</v>
      </c>
      <c r="I15" s="115" t="n">
        <f aca="false">G15+H15</f>
        <v>0</v>
      </c>
    </row>
    <row r="16" customFormat="false" ht="30.6" hidden="false" customHeight="false" outlineLevel="0" collapsed="false">
      <c r="A16" s="64"/>
      <c r="B16" s="65" t="s">
        <v>814</v>
      </c>
      <c r="C16" s="66" t="s">
        <v>567</v>
      </c>
      <c r="D16" s="150" t="n">
        <v>101</v>
      </c>
      <c r="E16" s="150"/>
      <c r="F16" s="103"/>
      <c r="G16" s="186" t="n">
        <f aca="false">E16*D16</f>
        <v>0</v>
      </c>
      <c r="H16" s="105" t="n">
        <f aca="false">F16*D16</f>
        <v>0</v>
      </c>
      <c r="I16" s="115" t="n">
        <f aca="false">G16+H16</f>
        <v>0</v>
      </c>
    </row>
    <row r="17" customFormat="false" ht="30.6" hidden="false" customHeight="false" outlineLevel="0" collapsed="false">
      <c r="A17" s="64"/>
      <c r="B17" s="65" t="s">
        <v>815</v>
      </c>
      <c r="C17" s="66" t="s">
        <v>567</v>
      </c>
      <c r="D17" s="150" t="n">
        <v>101</v>
      </c>
      <c r="E17" s="150"/>
      <c r="F17" s="103"/>
      <c r="G17" s="186" t="n">
        <f aca="false">E17*D17</f>
        <v>0</v>
      </c>
      <c r="H17" s="105" t="n">
        <f aca="false">F17*D17</f>
        <v>0</v>
      </c>
      <c r="I17" s="115" t="n">
        <f aca="false">G17+H17</f>
        <v>0</v>
      </c>
    </row>
    <row r="18" customFormat="false" ht="13.2" hidden="false" customHeight="false" outlineLevel="0" collapsed="false">
      <c r="A18" s="64"/>
      <c r="B18" s="65" t="s">
        <v>816</v>
      </c>
      <c r="C18" s="66" t="s">
        <v>817</v>
      </c>
      <c r="D18" s="150" t="n">
        <v>202</v>
      </c>
      <c r="E18" s="150"/>
      <c r="F18" s="103"/>
      <c r="G18" s="186" t="n">
        <f aca="false">E18*D18</f>
        <v>0</v>
      </c>
      <c r="H18" s="105" t="n">
        <f aca="false">F18*D18</f>
        <v>0</v>
      </c>
      <c r="I18" s="115" t="n">
        <f aca="false">G18+H18</f>
        <v>0</v>
      </c>
    </row>
    <row r="19" customFormat="false" ht="20.4" hidden="false" customHeight="false" outlineLevel="0" collapsed="false">
      <c r="A19" s="53" t="s">
        <v>83</v>
      </c>
      <c r="B19" s="54" t="s">
        <v>818</v>
      </c>
      <c r="C19" s="55" t="s">
        <v>567</v>
      </c>
      <c r="D19" s="114" t="n">
        <v>81</v>
      </c>
      <c r="E19" s="114"/>
      <c r="F19" s="102"/>
      <c r="G19" s="104" t="n">
        <f aca="false">E19*D19</f>
        <v>0</v>
      </c>
      <c r="H19" s="105" t="n">
        <f aca="false">F19*D19</f>
        <v>0</v>
      </c>
      <c r="I19" s="115" t="n">
        <f aca="false">G19+H19</f>
        <v>0</v>
      </c>
    </row>
    <row r="20" customFormat="false" ht="51" hidden="false" customHeight="false" outlineLevel="0" collapsed="false">
      <c r="A20" s="64"/>
      <c r="B20" s="65" t="s">
        <v>819</v>
      </c>
      <c r="C20" s="66" t="s">
        <v>131</v>
      </c>
      <c r="D20" s="150" t="n">
        <v>81</v>
      </c>
      <c r="E20" s="150"/>
      <c r="F20" s="103"/>
      <c r="G20" s="186" t="n">
        <f aca="false">E20*D20</f>
        <v>0</v>
      </c>
      <c r="H20" s="105" t="n">
        <f aca="false">F20*D20</f>
        <v>0</v>
      </c>
      <c r="I20" s="115" t="n">
        <f aca="false">G20+H20</f>
        <v>0</v>
      </c>
    </row>
    <row r="21" customFormat="false" ht="13.2" hidden="false" customHeight="false" outlineLevel="0" collapsed="false">
      <c r="A21" s="64"/>
      <c r="B21" s="65" t="s">
        <v>820</v>
      </c>
      <c r="C21" s="66" t="s">
        <v>131</v>
      </c>
      <c r="D21" s="150" t="n">
        <v>81</v>
      </c>
      <c r="E21" s="150"/>
      <c r="F21" s="103"/>
      <c r="G21" s="186" t="n">
        <f aca="false">E21*D21</f>
        <v>0</v>
      </c>
      <c r="H21" s="105" t="n">
        <f aca="false">F21*D21</f>
        <v>0</v>
      </c>
      <c r="I21" s="115" t="n">
        <f aca="false">G21+H21</f>
        <v>0</v>
      </c>
    </row>
    <row r="22" customFormat="false" ht="20.4" hidden="false" customHeight="false" outlineLevel="0" collapsed="false">
      <c r="A22" s="53" t="s">
        <v>87</v>
      </c>
      <c r="B22" s="54" t="s">
        <v>821</v>
      </c>
      <c r="C22" s="55" t="s">
        <v>567</v>
      </c>
      <c r="D22" s="114" t="n">
        <v>70</v>
      </c>
      <c r="E22" s="114"/>
      <c r="F22" s="102"/>
      <c r="G22" s="104" t="n">
        <f aca="false">E22*D22</f>
        <v>0</v>
      </c>
      <c r="H22" s="105" t="n">
        <f aca="false">F22*D22</f>
        <v>0</v>
      </c>
      <c r="I22" s="115" t="n">
        <f aca="false">G22+H22</f>
        <v>0</v>
      </c>
    </row>
    <row r="23" customFormat="false" ht="13.2" hidden="false" customHeight="false" outlineLevel="0" collapsed="false">
      <c r="A23" s="64"/>
      <c r="B23" s="65" t="s">
        <v>822</v>
      </c>
      <c r="C23" s="66" t="s">
        <v>704</v>
      </c>
      <c r="D23" s="150" t="n">
        <v>70</v>
      </c>
      <c r="E23" s="150"/>
      <c r="F23" s="103"/>
      <c r="G23" s="186" t="n">
        <f aca="false">E23*D23</f>
        <v>0</v>
      </c>
      <c r="H23" s="105" t="n">
        <f aca="false">F23*D23</f>
        <v>0</v>
      </c>
      <c r="I23" s="115" t="n">
        <f aca="false">G23+H23</f>
        <v>0</v>
      </c>
    </row>
    <row r="24" customFormat="false" ht="13.2" hidden="false" customHeight="false" outlineLevel="0" collapsed="false">
      <c r="A24" s="64"/>
      <c r="B24" s="65" t="s">
        <v>823</v>
      </c>
      <c r="C24" s="66" t="s">
        <v>131</v>
      </c>
      <c r="D24" s="150" t="n">
        <v>70</v>
      </c>
      <c r="E24" s="150"/>
      <c r="F24" s="103"/>
      <c r="G24" s="186" t="n">
        <f aca="false">E24*D24</f>
        <v>0</v>
      </c>
      <c r="H24" s="105" t="n">
        <f aca="false">F24*D24</f>
        <v>0</v>
      </c>
      <c r="I24" s="115" t="n">
        <f aca="false">G24+H24</f>
        <v>0</v>
      </c>
    </row>
    <row r="25" customFormat="false" ht="13.2" hidden="false" customHeight="false" outlineLevel="0" collapsed="false">
      <c r="A25" s="64"/>
      <c r="B25" s="65" t="s">
        <v>824</v>
      </c>
      <c r="C25" s="66" t="s">
        <v>567</v>
      </c>
      <c r="D25" s="150" t="n">
        <v>70</v>
      </c>
      <c r="E25" s="150"/>
      <c r="F25" s="103"/>
      <c r="G25" s="186" t="n">
        <f aca="false">E25*D25</f>
        <v>0</v>
      </c>
      <c r="H25" s="105" t="n">
        <f aca="false">F25*D25</f>
        <v>0</v>
      </c>
      <c r="I25" s="115" t="n">
        <f aca="false">G25+H25</f>
        <v>0</v>
      </c>
    </row>
    <row r="26" customFormat="false" ht="13.2" hidden="false" customHeight="false" outlineLevel="0" collapsed="false">
      <c r="A26" s="53" t="s">
        <v>92</v>
      </c>
      <c r="B26" s="54" t="s">
        <v>825</v>
      </c>
      <c r="C26" s="55" t="s">
        <v>567</v>
      </c>
      <c r="D26" s="114" t="n">
        <v>70</v>
      </c>
      <c r="E26" s="114"/>
      <c r="F26" s="102"/>
      <c r="G26" s="104" t="n">
        <f aca="false">E26*D26</f>
        <v>0</v>
      </c>
      <c r="H26" s="105" t="n">
        <f aca="false">F26*D26</f>
        <v>0</v>
      </c>
      <c r="I26" s="115" t="n">
        <f aca="false">G26+H26</f>
        <v>0</v>
      </c>
    </row>
    <row r="27" customFormat="false" ht="40.8" hidden="false" customHeight="false" outlineLevel="0" collapsed="false">
      <c r="A27" s="64"/>
      <c r="B27" s="65" t="s">
        <v>826</v>
      </c>
      <c r="C27" s="66" t="s">
        <v>131</v>
      </c>
      <c r="D27" s="150" t="n">
        <v>70</v>
      </c>
      <c r="E27" s="150"/>
      <c r="F27" s="103"/>
      <c r="G27" s="186" t="n">
        <f aca="false">E27*D27</f>
        <v>0</v>
      </c>
      <c r="H27" s="105" t="n">
        <f aca="false">F27*D27</f>
        <v>0</v>
      </c>
      <c r="I27" s="115" t="n">
        <f aca="false">G27+H27</f>
        <v>0</v>
      </c>
    </row>
    <row r="28" customFormat="false" ht="13.2" hidden="false" customHeight="false" outlineLevel="0" collapsed="false">
      <c r="A28" s="64"/>
      <c r="B28" s="65" t="s">
        <v>816</v>
      </c>
      <c r="C28" s="66" t="s">
        <v>817</v>
      </c>
      <c r="D28" s="150" t="n">
        <v>140</v>
      </c>
      <c r="E28" s="150"/>
      <c r="F28" s="103"/>
      <c r="G28" s="186" t="n">
        <f aca="false">E28*D28</f>
        <v>0</v>
      </c>
      <c r="H28" s="105" t="n">
        <f aca="false">F28*D28</f>
        <v>0</v>
      </c>
      <c r="I28" s="115" t="n">
        <f aca="false">G28+H28</f>
        <v>0</v>
      </c>
    </row>
    <row r="29" customFormat="false" ht="20.4" hidden="false" customHeight="false" outlineLevel="0" collapsed="false">
      <c r="A29" s="64"/>
      <c r="B29" s="65" t="s">
        <v>827</v>
      </c>
      <c r="C29" s="66" t="s">
        <v>131</v>
      </c>
      <c r="D29" s="150" t="n">
        <v>70</v>
      </c>
      <c r="E29" s="150"/>
      <c r="F29" s="103"/>
      <c r="G29" s="186" t="n">
        <f aca="false">E29*D29</f>
        <v>0</v>
      </c>
      <c r="H29" s="105" t="n">
        <f aca="false">F29*D29</f>
        <v>0</v>
      </c>
      <c r="I29" s="115" t="n">
        <f aca="false">G29+H29</f>
        <v>0</v>
      </c>
    </row>
    <row r="30" customFormat="false" ht="20.4" hidden="false" customHeight="false" outlineLevel="0" collapsed="false">
      <c r="A30" s="53" t="s">
        <v>101</v>
      </c>
      <c r="B30" s="54" t="s">
        <v>828</v>
      </c>
      <c r="C30" s="55" t="s">
        <v>829</v>
      </c>
      <c r="D30" s="114" t="n">
        <v>7</v>
      </c>
      <c r="E30" s="114"/>
      <c r="F30" s="102"/>
      <c r="G30" s="104" t="n">
        <f aca="false">E30*D30</f>
        <v>0</v>
      </c>
      <c r="H30" s="105" t="n">
        <f aca="false">F30*D30</f>
        <v>0</v>
      </c>
      <c r="I30" s="115" t="n">
        <f aca="false">G30+H30</f>
        <v>0</v>
      </c>
    </row>
    <row r="31" customFormat="false" ht="20.4" hidden="false" customHeight="false" outlineLevel="0" collapsed="false">
      <c r="A31" s="64"/>
      <c r="B31" s="65" t="s">
        <v>828</v>
      </c>
      <c r="C31" s="66" t="s">
        <v>131</v>
      </c>
      <c r="D31" s="150" t="n">
        <v>70</v>
      </c>
      <c r="E31" s="150"/>
      <c r="F31" s="103"/>
      <c r="G31" s="186" t="n">
        <f aca="false">E31*D31</f>
        <v>0</v>
      </c>
      <c r="H31" s="105" t="n">
        <f aca="false">F31*D31</f>
        <v>0</v>
      </c>
      <c r="I31" s="115" t="n">
        <f aca="false">G31+H31</f>
        <v>0</v>
      </c>
    </row>
    <row r="32" customFormat="false" ht="13.2" hidden="false" customHeight="false" outlineLevel="0" collapsed="false">
      <c r="A32" s="64"/>
      <c r="B32" s="65" t="s">
        <v>830</v>
      </c>
      <c r="C32" s="66" t="s">
        <v>131</v>
      </c>
      <c r="D32" s="150" t="n">
        <v>140</v>
      </c>
      <c r="E32" s="150"/>
      <c r="F32" s="103"/>
      <c r="G32" s="186" t="n">
        <f aca="false">E32*D32</f>
        <v>0</v>
      </c>
      <c r="H32" s="105" t="n">
        <f aca="false">F32*D32</f>
        <v>0</v>
      </c>
      <c r="I32" s="115" t="n">
        <f aca="false">G32+H32</f>
        <v>0</v>
      </c>
    </row>
    <row r="33" customFormat="false" ht="20.4" hidden="false" customHeight="false" outlineLevel="0" collapsed="false">
      <c r="A33" s="53" t="s">
        <v>183</v>
      </c>
      <c r="B33" s="54" t="s">
        <v>831</v>
      </c>
      <c r="C33" s="55" t="s">
        <v>567</v>
      </c>
      <c r="D33" s="114" t="n">
        <v>10</v>
      </c>
      <c r="E33" s="114"/>
      <c r="F33" s="102"/>
      <c r="G33" s="104" t="n">
        <f aca="false">E33*D33</f>
        <v>0</v>
      </c>
      <c r="H33" s="105" t="n">
        <f aca="false">F33*D33</f>
        <v>0</v>
      </c>
      <c r="I33" s="115" t="n">
        <f aca="false">G33+H33</f>
        <v>0</v>
      </c>
    </row>
    <row r="34" customFormat="false" ht="20.4" hidden="false" customHeight="false" outlineLevel="0" collapsed="false">
      <c r="A34" s="64"/>
      <c r="B34" s="65" t="s">
        <v>832</v>
      </c>
      <c r="C34" s="66" t="s">
        <v>131</v>
      </c>
      <c r="D34" s="150" t="n">
        <v>10</v>
      </c>
      <c r="E34" s="150"/>
      <c r="F34" s="103"/>
      <c r="G34" s="186" t="n">
        <f aca="false">E34*D34</f>
        <v>0</v>
      </c>
      <c r="H34" s="105" t="n">
        <f aca="false">F34*D34</f>
        <v>0</v>
      </c>
      <c r="I34" s="115" t="n">
        <f aca="false">G34+H34</f>
        <v>0</v>
      </c>
    </row>
    <row r="35" customFormat="false" ht="13.2" hidden="false" customHeight="false" outlineLevel="0" collapsed="false">
      <c r="A35" s="64"/>
      <c r="B35" s="65" t="s">
        <v>833</v>
      </c>
      <c r="C35" s="66" t="s">
        <v>131</v>
      </c>
      <c r="D35" s="150" t="n">
        <v>10</v>
      </c>
      <c r="E35" s="150"/>
      <c r="F35" s="103"/>
      <c r="G35" s="186" t="n">
        <f aca="false">E35*D35</f>
        <v>0</v>
      </c>
      <c r="H35" s="105" t="n">
        <f aca="false">F35*D35</f>
        <v>0</v>
      </c>
      <c r="I35" s="115" t="n">
        <f aca="false">G35+H35</f>
        <v>0</v>
      </c>
    </row>
    <row r="36" customFormat="false" ht="20.4" hidden="false" customHeight="false" outlineLevel="0" collapsed="false">
      <c r="A36" s="64"/>
      <c r="B36" s="65" t="s">
        <v>834</v>
      </c>
      <c r="C36" s="66" t="s">
        <v>567</v>
      </c>
      <c r="D36" s="150" t="n">
        <v>10</v>
      </c>
      <c r="E36" s="150"/>
      <c r="F36" s="103"/>
      <c r="G36" s="186" t="n">
        <f aca="false">E36*D36</f>
        <v>0</v>
      </c>
      <c r="H36" s="105" t="n">
        <f aca="false">F36*D36</f>
        <v>0</v>
      </c>
      <c r="I36" s="115" t="n">
        <f aca="false">G36+H36</f>
        <v>0</v>
      </c>
    </row>
    <row r="37" customFormat="false" ht="20.4" hidden="false" customHeight="false" outlineLevel="0" collapsed="false">
      <c r="A37" s="64"/>
      <c r="B37" s="65" t="s">
        <v>835</v>
      </c>
      <c r="C37" s="66" t="s">
        <v>131</v>
      </c>
      <c r="D37" s="150" t="n">
        <v>20</v>
      </c>
      <c r="E37" s="150"/>
      <c r="F37" s="103"/>
      <c r="G37" s="186" t="n">
        <f aca="false">E37*D37</f>
        <v>0</v>
      </c>
      <c r="H37" s="105" t="n">
        <f aca="false">F37*D37</f>
        <v>0</v>
      </c>
      <c r="I37" s="115" t="n">
        <f aca="false">G37+H37</f>
        <v>0</v>
      </c>
    </row>
    <row r="38" customFormat="false" ht="30.6" hidden="false" customHeight="false" outlineLevel="0" collapsed="false">
      <c r="A38" s="53" t="s">
        <v>189</v>
      </c>
      <c r="B38" s="54" t="s">
        <v>836</v>
      </c>
      <c r="C38" s="55" t="s">
        <v>131</v>
      </c>
      <c r="D38" s="114" t="n">
        <v>1</v>
      </c>
      <c r="E38" s="114"/>
      <c r="F38" s="102"/>
      <c r="G38" s="104" t="n">
        <f aca="false">E38*D38</f>
        <v>0</v>
      </c>
      <c r="H38" s="105" t="n">
        <f aca="false">F38*D38</f>
        <v>0</v>
      </c>
      <c r="I38" s="115" t="n">
        <f aca="false">G38+H38</f>
        <v>0</v>
      </c>
    </row>
    <row r="39" customFormat="false" ht="30.6" hidden="false" customHeight="false" outlineLevel="0" collapsed="false">
      <c r="A39" s="64"/>
      <c r="B39" s="65" t="s">
        <v>837</v>
      </c>
      <c r="C39" s="66" t="s">
        <v>131</v>
      </c>
      <c r="D39" s="150" t="n">
        <v>1</v>
      </c>
      <c r="E39" s="150"/>
      <c r="F39" s="103"/>
      <c r="G39" s="186" t="n">
        <f aca="false">E39*D39</f>
        <v>0</v>
      </c>
      <c r="H39" s="105" t="n">
        <f aca="false">F39*D39</f>
        <v>0</v>
      </c>
      <c r="I39" s="115" t="n">
        <f aca="false">G39+H39</f>
        <v>0</v>
      </c>
    </row>
    <row r="40" customFormat="false" ht="13.2" hidden="false" customHeight="false" outlineLevel="0" collapsed="false">
      <c r="A40" s="192" t="s">
        <v>191</v>
      </c>
      <c r="B40" s="193" t="s">
        <v>838</v>
      </c>
      <c r="C40" s="194" t="s">
        <v>567</v>
      </c>
      <c r="D40" s="151" t="n">
        <v>10</v>
      </c>
      <c r="E40" s="151"/>
      <c r="F40" s="195"/>
      <c r="G40" s="196" t="n">
        <f aca="false">E40*D40</f>
        <v>0</v>
      </c>
      <c r="H40" s="190" t="n">
        <f aca="false">F40*D40</f>
        <v>0</v>
      </c>
      <c r="I40" s="131" t="n">
        <f aca="false">G40+H40</f>
        <v>0</v>
      </c>
    </row>
    <row r="41" customFormat="false" ht="13.2" hidden="false" customHeight="false" outlineLevel="0" collapsed="false">
      <c r="A41" s="197"/>
      <c r="B41" s="198" t="s">
        <v>839</v>
      </c>
      <c r="C41" s="150" t="s">
        <v>567</v>
      </c>
      <c r="D41" s="150" t="n">
        <v>10</v>
      </c>
      <c r="E41" s="150"/>
      <c r="F41" s="96"/>
      <c r="G41" s="97" t="n">
        <f aca="false">E41*D41</f>
        <v>0</v>
      </c>
      <c r="H41" s="115" t="n">
        <f aca="false">F41*D41</f>
        <v>0</v>
      </c>
      <c r="I41" s="115" t="n">
        <f aca="false">G41+H41</f>
        <v>0</v>
      </c>
    </row>
    <row r="42" customFormat="false" ht="13.8" hidden="false" customHeight="false" outlineLevel="0" collapsed="false">
      <c r="A42" s="106"/>
      <c r="B42" s="107" t="s">
        <v>103</v>
      </c>
      <c r="C42" s="108"/>
      <c r="D42" s="108"/>
      <c r="E42" s="108"/>
      <c r="F42" s="108"/>
      <c r="G42" s="73" t="n">
        <f aca="false">SUM(G15:G41)</f>
        <v>0</v>
      </c>
      <c r="H42" s="73" t="n">
        <f aca="false">SUM(H15:H41)</f>
        <v>0</v>
      </c>
      <c r="I42" s="73" t="n">
        <f aca="false">SUM(I15:I41)</f>
        <v>0</v>
      </c>
      <c r="J42" s="62"/>
      <c r="K42" s="132"/>
    </row>
    <row r="43" customFormat="false" ht="13.2" hidden="false" customHeight="false" outlineLevel="0" collapsed="false">
      <c r="G43" s="182"/>
      <c r="H43" s="182"/>
      <c r="I43" s="182"/>
    </row>
    <row r="44" customFormat="false" ht="13.2" hidden="false" customHeight="false" outlineLevel="0" collapsed="false">
      <c r="G44" s="182"/>
      <c r="H44" s="182"/>
      <c r="I44" s="182"/>
    </row>
    <row r="45" customFormat="false" ht="13.2" hidden="false" customHeight="false" outlineLevel="0" collapsed="false">
      <c r="B45" s="33" t="s">
        <v>58</v>
      </c>
      <c r="C45" s="109"/>
      <c r="G45" s="182"/>
      <c r="H45" s="182"/>
      <c r="I45" s="182"/>
    </row>
    <row r="46" customFormat="false" ht="13.2" hidden="false" customHeight="false" outlineLevel="0" collapsed="false">
      <c r="B46" s="35" t="s">
        <v>104</v>
      </c>
      <c r="C46" s="109"/>
      <c r="G46" s="182"/>
      <c r="H46" s="182"/>
      <c r="I46" s="182"/>
    </row>
    <row r="47" customFormat="false" ht="13.2" hidden="false" customHeight="false" outlineLevel="0" collapsed="false">
      <c r="B47" s="111"/>
      <c r="C47" s="111"/>
      <c r="G47" s="182"/>
      <c r="H47" s="182"/>
      <c r="I47" s="182"/>
    </row>
    <row r="48" customFormat="false" ht="13.2" hidden="false" customHeight="false" outlineLevel="0" collapsed="false">
      <c r="B48" s="111"/>
      <c r="C48" s="111"/>
      <c r="G48" s="182"/>
      <c r="H48" s="182"/>
      <c r="I48" s="182"/>
    </row>
    <row r="49" customFormat="false" ht="13.2" hidden="false" customHeight="false" outlineLevel="0" collapsed="false">
      <c r="B49" s="109"/>
      <c r="C49" s="109"/>
      <c r="G49" s="182"/>
      <c r="H49" s="182"/>
      <c r="I49" s="182"/>
    </row>
    <row r="50" customFormat="false" ht="13.2" hidden="false" customHeight="false" outlineLevel="0" collapsed="false">
      <c r="G50" s="182"/>
      <c r="H50" s="182"/>
      <c r="I50" s="182"/>
    </row>
    <row r="51" customFormat="false" ht="13.2" hidden="false" customHeight="false" outlineLevel="0" collapsed="false">
      <c r="G51" s="182"/>
      <c r="H51" s="182"/>
      <c r="I51" s="182"/>
    </row>
    <row r="52" customFormat="false" ht="13.2" hidden="false" customHeight="false" outlineLevel="0" collapsed="false">
      <c r="G52" s="182"/>
      <c r="H52" s="182"/>
      <c r="I52" s="182"/>
    </row>
    <row r="53" customFormat="false" ht="13.2" hidden="false" customHeight="false" outlineLevel="0" collapsed="false">
      <c r="G53" s="182"/>
      <c r="H53" s="182"/>
      <c r="I53" s="182"/>
    </row>
    <row r="54" customFormat="false" ht="13.2" hidden="false" customHeight="false" outlineLevel="0" collapsed="false">
      <c r="G54" s="182"/>
      <c r="H54" s="182"/>
      <c r="I54" s="182"/>
    </row>
  </sheetData>
  <mergeCells count="8">
    <mergeCell ref="A5:I6"/>
    <mergeCell ref="A7:I7"/>
    <mergeCell ref="A12:A13"/>
    <mergeCell ref="B12:B13"/>
    <mergeCell ref="C12:C13"/>
    <mergeCell ref="D12:D13"/>
    <mergeCell ref="E12:F12"/>
    <mergeCell ref="G12:I12"/>
  </mergeCells>
  <printOptions headings="false" gridLines="false" gridLinesSet="true" horizontalCentered="false" verticalCentered="false"/>
  <pageMargins left="0.590277777777778" right="0.390277777777778" top="0.490277777777778" bottom="0.479861111111111" header="0.240277777777778" footer="0.2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7 &amp;CСтраница &amp;P&amp;R&amp;7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1.99"/>
    <col collapsed="false" customWidth="true" hidden="false" outlineLevel="0" max="7" min="7" style="2" width="11.66"/>
    <col collapsed="false" customWidth="false" hidden="false" outlineLevel="0" max="13" min="8" style="2" width="9.1"/>
  </cols>
  <sheetData>
    <row r="1" customFormat="false" ht="29.25" hidden="false" customHeight="true" outlineLevel="0" collapsed="false">
      <c r="A1" s="39"/>
      <c r="B1" s="39"/>
      <c r="C1" s="39"/>
      <c r="D1" s="39"/>
      <c r="E1" s="39"/>
      <c r="F1" s="39"/>
      <c r="G1" s="39"/>
      <c r="H1" s="3" t="s">
        <v>840</v>
      </c>
    </row>
    <row r="2" customFormat="false" ht="29.25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</row>
    <row r="3" customFormat="false" ht="13.2" hidden="false" customHeight="false" outlineLevel="0" collapsed="false">
      <c r="A3" s="39"/>
      <c r="B3" s="39"/>
      <c r="C3" s="39"/>
      <c r="D3" s="39"/>
      <c r="E3" s="39"/>
      <c r="F3" s="39"/>
      <c r="G3" s="39"/>
    </row>
    <row r="5" customFormat="false" ht="15.75" hidden="false" customHeight="true" outlineLevel="0" collapsed="false">
      <c r="A5" s="42" t="s">
        <v>841</v>
      </c>
      <c r="B5" s="42"/>
      <c r="C5" s="42"/>
      <c r="D5" s="42"/>
      <c r="E5" s="42"/>
      <c r="F5" s="42"/>
      <c r="G5" s="42"/>
      <c r="H5" s="42"/>
      <c r="I5" s="42"/>
    </row>
    <row r="6" customFormat="false" ht="28.5" hidden="false" customHeight="true" outlineLevel="0" collapsed="false">
      <c r="A6" s="42" t="s">
        <v>28</v>
      </c>
      <c r="B6" s="42"/>
      <c r="C6" s="42"/>
      <c r="D6" s="42"/>
      <c r="E6" s="42"/>
      <c r="F6" s="42"/>
      <c r="G6" s="42"/>
      <c r="H6" s="42"/>
      <c r="I6" s="42"/>
    </row>
    <row r="7" customFormat="false" ht="13.2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3.2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5.75" hidden="false" customHeight="true" outlineLevel="0" collapsed="false">
      <c r="A9" s="39" t="s">
        <v>645</v>
      </c>
      <c r="B9" s="39"/>
      <c r="C9" s="39"/>
      <c r="D9" s="39"/>
      <c r="E9" s="39"/>
      <c r="F9" s="39"/>
      <c r="G9" s="39"/>
    </row>
    <row r="11" customFormat="false" ht="26.25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77" t="s">
        <v>70</v>
      </c>
      <c r="H11" s="77"/>
      <c r="I11" s="77"/>
    </row>
    <row r="12" customFormat="false" ht="25.5" hidden="false" customHeight="tru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77" t="s">
        <v>71</v>
      </c>
      <c r="H12" s="112" t="s">
        <v>72</v>
      </c>
      <c r="I12" s="50" t="s">
        <v>57</v>
      </c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51" t="n">
        <v>7</v>
      </c>
      <c r="H13" s="113" t="n">
        <v>8</v>
      </c>
      <c r="I13" s="51" t="n">
        <v>9</v>
      </c>
    </row>
    <row r="14" customFormat="false" ht="40.8" hidden="false" customHeight="false" outlineLevel="0" collapsed="false">
      <c r="A14" s="53" t="s">
        <v>73</v>
      </c>
      <c r="B14" s="54" t="s">
        <v>842</v>
      </c>
      <c r="C14" s="55" t="s">
        <v>486</v>
      </c>
      <c r="D14" s="114" t="n">
        <v>9</v>
      </c>
      <c r="E14" s="114"/>
      <c r="F14" s="102"/>
      <c r="G14" s="104" t="n">
        <f aca="false">E14*D14</f>
        <v>0</v>
      </c>
      <c r="H14" s="105" t="n">
        <f aca="false">F14*D14</f>
        <v>0</v>
      </c>
      <c r="I14" s="115" t="n">
        <f aca="false">G14+H14</f>
        <v>0</v>
      </c>
    </row>
    <row r="15" customFormat="false" ht="51" hidden="false" customHeight="false" outlineLevel="0" collapsed="false">
      <c r="A15" s="64"/>
      <c r="B15" s="65" t="s">
        <v>843</v>
      </c>
      <c r="C15" s="66" t="s">
        <v>486</v>
      </c>
      <c r="D15" s="150" t="n">
        <v>9</v>
      </c>
      <c r="E15" s="150"/>
      <c r="F15" s="103"/>
      <c r="G15" s="186" t="n">
        <f aca="false">E15*D15</f>
        <v>0</v>
      </c>
      <c r="H15" s="105" t="n">
        <f aca="false">F15*D15</f>
        <v>0</v>
      </c>
      <c r="I15" s="115" t="n">
        <f aca="false">G15+H15</f>
        <v>0</v>
      </c>
    </row>
    <row r="16" customFormat="false" ht="20.4" hidden="false" customHeight="false" outlineLevel="0" collapsed="false">
      <c r="A16" s="64"/>
      <c r="B16" s="65" t="s">
        <v>844</v>
      </c>
      <c r="C16" s="66" t="s">
        <v>131</v>
      </c>
      <c r="D16" s="150" t="n">
        <v>2</v>
      </c>
      <c r="E16" s="150"/>
      <c r="F16" s="103"/>
      <c r="G16" s="186" t="n">
        <f aca="false">E16*D16</f>
        <v>0</v>
      </c>
      <c r="H16" s="105" t="n">
        <f aca="false">F16*D16</f>
        <v>0</v>
      </c>
      <c r="I16" s="115" t="n">
        <f aca="false">G16+H16</f>
        <v>0</v>
      </c>
    </row>
    <row r="17" customFormat="false" ht="20.4" hidden="false" customHeight="false" outlineLevel="0" collapsed="false">
      <c r="A17" s="64"/>
      <c r="B17" s="65" t="s">
        <v>845</v>
      </c>
      <c r="C17" s="66" t="s">
        <v>131</v>
      </c>
      <c r="D17" s="150" t="n">
        <v>2</v>
      </c>
      <c r="E17" s="150"/>
      <c r="F17" s="103"/>
      <c r="G17" s="186" t="n">
        <f aca="false">E17*D17</f>
        <v>0</v>
      </c>
      <c r="H17" s="105" t="n">
        <f aca="false">F17*D17</f>
        <v>0</v>
      </c>
      <c r="I17" s="115" t="n">
        <f aca="false">G17+H17</f>
        <v>0</v>
      </c>
    </row>
    <row r="18" customFormat="false" ht="30.6" hidden="false" customHeight="false" outlineLevel="0" collapsed="false">
      <c r="A18" s="64"/>
      <c r="B18" s="65" t="s">
        <v>846</v>
      </c>
      <c r="C18" s="66" t="s">
        <v>131</v>
      </c>
      <c r="D18" s="150" t="n">
        <v>2</v>
      </c>
      <c r="E18" s="150"/>
      <c r="F18" s="103"/>
      <c r="G18" s="186" t="n">
        <f aca="false">E18*D18</f>
        <v>0</v>
      </c>
      <c r="H18" s="105" t="n">
        <f aca="false">F18*D18</f>
        <v>0</v>
      </c>
      <c r="I18" s="115" t="n">
        <f aca="false">G18+H18</f>
        <v>0</v>
      </c>
    </row>
    <row r="19" customFormat="false" ht="30.6" hidden="false" customHeight="false" outlineLevel="0" collapsed="false">
      <c r="A19" s="64"/>
      <c r="B19" s="65" t="s">
        <v>670</v>
      </c>
      <c r="C19" s="66" t="s">
        <v>131</v>
      </c>
      <c r="D19" s="150" t="n">
        <v>4</v>
      </c>
      <c r="E19" s="150"/>
      <c r="F19" s="103"/>
      <c r="G19" s="186" t="n">
        <f aca="false">E19*D19</f>
        <v>0</v>
      </c>
      <c r="H19" s="105" t="n">
        <f aca="false">F19*D19</f>
        <v>0</v>
      </c>
      <c r="I19" s="115" t="n">
        <f aca="false">G19+H19</f>
        <v>0</v>
      </c>
    </row>
    <row r="20" customFormat="false" ht="20.4" hidden="false" customHeight="false" outlineLevel="0" collapsed="false">
      <c r="A20" s="64"/>
      <c r="B20" s="65" t="s">
        <v>671</v>
      </c>
      <c r="C20" s="66" t="s">
        <v>131</v>
      </c>
      <c r="D20" s="150" t="n">
        <v>2</v>
      </c>
      <c r="E20" s="150"/>
      <c r="F20" s="103"/>
      <c r="G20" s="186" t="n">
        <f aca="false">E20*D20</f>
        <v>0</v>
      </c>
      <c r="H20" s="105" t="n">
        <f aca="false">F20*D20</f>
        <v>0</v>
      </c>
      <c r="I20" s="115" t="n">
        <f aca="false">G20+H20</f>
        <v>0</v>
      </c>
    </row>
    <row r="21" customFormat="false" ht="40.8" hidden="false" customHeight="false" outlineLevel="0" collapsed="false">
      <c r="A21" s="53" t="s">
        <v>76</v>
      </c>
      <c r="B21" s="54" t="s">
        <v>620</v>
      </c>
      <c r="C21" s="55" t="s">
        <v>139</v>
      </c>
      <c r="D21" s="114" t="n">
        <v>1.5</v>
      </c>
      <c r="E21" s="114"/>
      <c r="F21" s="102"/>
      <c r="G21" s="104" t="n">
        <f aca="false">E21*D21</f>
        <v>0</v>
      </c>
      <c r="H21" s="105" t="n">
        <f aca="false">F21*D21</f>
        <v>0</v>
      </c>
      <c r="I21" s="115" t="n">
        <f aca="false">G21+H21</f>
        <v>0</v>
      </c>
    </row>
    <row r="22" customFormat="false" ht="20.4" hidden="false" customHeight="false" outlineLevel="0" collapsed="false">
      <c r="A22" s="64"/>
      <c r="B22" s="65" t="s">
        <v>622</v>
      </c>
      <c r="C22" s="66" t="s">
        <v>78</v>
      </c>
      <c r="D22" s="150" t="n">
        <v>0.000369</v>
      </c>
      <c r="E22" s="150"/>
      <c r="F22" s="103"/>
      <c r="G22" s="186" t="n">
        <f aca="false">E22*D22</f>
        <v>0</v>
      </c>
      <c r="H22" s="105" t="n">
        <f aca="false">F22*D22</f>
        <v>0</v>
      </c>
      <c r="I22" s="115" t="n">
        <f aca="false">G22+H22</f>
        <v>0</v>
      </c>
    </row>
    <row r="23" customFormat="false" ht="51" hidden="false" customHeight="false" outlineLevel="0" collapsed="false">
      <c r="A23" s="53" t="s">
        <v>79</v>
      </c>
      <c r="B23" s="54" t="s">
        <v>664</v>
      </c>
      <c r="C23" s="55" t="s">
        <v>131</v>
      </c>
      <c r="D23" s="114" t="n">
        <v>2</v>
      </c>
      <c r="E23" s="114"/>
      <c r="F23" s="102"/>
      <c r="G23" s="104" t="n">
        <f aca="false">E23*D23</f>
        <v>0</v>
      </c>
      <c r="H23" s="105" t="n">
        <f aca="false">F23*D23</f>
        <v>0</v>
      </c>
      <c r="I23" s="115" t="n">
        <f aca="false">G23+H23</f>
        <v>0</v>
      </c>
    </row>
    <row r="24" customFormat="false" ht="13.2" hidden="false" customHeight="false" outlineLevel="0" collapsed="false">
      <c r="A24" s="64"/>
      <c r="B24" s="65" t="s">
        <v>685</v>
      </c>
      <c r="C24" s="66" t="s">
        <v>131</v>
      </c>
      <c r="D24" s="150" t="n">
        <v>2</v>
      </c>
      <c r="E24" s="150"/>
      <c r="F24" s="103"/>
      <c r="G24" s="186" t="n">
        <f aca="false">E24*D24</f>
        <v>0</v>
      </c>
      <c r="H24" s="105" t="n">
        <f aca="false">F24*D24</f>
        <v>0</v>
      </c>
      <c r="I24" s="115" t="n">
        <f aca="false">G24+H24</f>
        <v>0</v>
      </c>
    </row>
    <row r="25" customFormat="false" ht="13.2" hidden="false" customHeight="false" outlineLevel="0" collapsed="false">
      <c r="A25" s="64"/>
      <c r="B25" s="65" t="s">
        <v>672</v>
      </c>
      <c r="C25" s="66" t="s">
        <v>131</v>
      </c>
      <c r="D25" s="150" t="n">
        <v>2</v>
      </c>
      <c r="E25" s="150"/>
      <c r="F25" s="103"/>
      <c r="G25" s="186" t="n">
        <f aca="false">E25*D25</f>
        <v>0</v>
      </c>
      <c r="H25" s="105" t="n">
        <f aca="false">F25*D25</f>
        <v>0</v>
      </c>
      <c r="I25" s="115" t="n">
        <f aca="false">G25+H25</f>
        <v>0</v>
      </c>
    </row>
    <row r="26" customFormat="false" ht="13.2" hidden="false" customHeight="false" outlineLevel="0" collapsed="false">
      <c r="A26" s="64"/>
      <c r="B26" s="65" t="s">
        <v>673</v>
      </c>
      <c r="C26" s="66" t="s">
        <v>131</v>
      </c>
      <c r="D26" s="150" t="n">
        <v>2</v>
      </c>
      <c r="E26" s="150"/>
      <c r="F26" s="103"/>
      <c r="G26" s="186" t="n">
        <f aca="false">E26*D26</f>
        <v>0</v>
      </c>
      <c r="H26" s="105" t="n">
        <f aca="false">F26*D26</f>
        <v>0</v>
      </c>
      <c r="I26" s="115" t="n">
        <f aca="false">G26+H26</f>
        <v>0</v>
      </c>
    </row>
    <row r="27" customFormat="false" ht="13.2" hidden="false" customHeight="false" outlineLevel="0" collapsed="false">
      <c r="A27" s="64"/>
      <c r="B27" s="65" t="s">
        <v>674</v>
      </c>
      <c r="C27" s="66" t="s">
        <v>131</v>
      </c>
      <c r="D27" s="150" t="n">
        <v>2</v>
      </c>
      <c r="E27" s="150"/>
      <c r="F27" s="103"/>
      <c r="G27" s="186" t="n">
        <f aca="false">E27*D27</f>
        <v>0</v>
      </c>
      <c r="H27" s="105" t="n">
        <f aca="false">F27*D27</f>
        <v>0</v>
      </c>
      <c r="I27" s="115" t="n">
        <f aca="false">G27+H27</f>
        <v>0</v>
      </c>
    </row>
    <row r="28" customFormat="false" ht="13.2" hidden="false" customHeight="false" outlineLevel="0" collapsed="false">
      <c r="A28" s="64"/>
      <c r="B28" s="65" t="s">
        <v>847</v>
      </c>
      <c r="C28" s="66" t="s">
        <v>131</v>
      </c>
      <c r="D28" s="150" t="n">
        <v>4</v>
      </c>
      <c r="E28" s="150"/>
      <c r="F28" s="103"/>
      <c r="G28" s="186" t="n">
        <f aca="false">E28*D28</f>
        <v>0</v>
      </c>
      <c r="H28" s="105" t="n">
        <f aca="false">F28*D28</f>
        <v>0</v>
      </c>
      <c r="I28" s="115" t="n">
        <f aca="false">G28+H28</f>
        <v>0</v>
      </c>
    </row>
    <row r="29" customFormat="false" ht="13.2" hidden="false" customHeight="false" outlineLevel="0" collapsed="false">
      <c r="A29" s="64"/>
      <c r="B29" s="65" t="s">
        <v>676</v>
      </c>
      <c r="C29" s="66" t="s">
        <v>131</v>
      </c>
      <c r="D29" s="150" t="n">
        <v>2</v>
      </c>
      <c r="E29" s="150"/>
      <c r="F29" s="103"/>
      <c r="G29" s="186" t="n">
        <f aca="false">E29*D29</f>
        <v>0</v>
      </c>
      <c r="H29" s="105" t="n">
        <f aca="false">F29*D29</f>
        <v>0</v>
      </c>
      <c r="I29" s="115" t="n">
        <f aca="false">G29+H29</f>
        <v>0</v>
      </c>
    </row>
    <row r="30" customFormat="false" ht="51" hidden="false" customHeight="false" outlineLevel="0" collapsed="false">
      <c r="A30" s="53" t="s">
        <v>81</v>
      </c>
      <c r="B30" s="54" t="s">
        <v>667</v>
      </c>
      <c r="C30" s="55" t="s">
        <v>486</v>
      </c>
      <c r="D30" s="114" t="n">
        <v>6</v>
      </c>
      <c r="E30" s="114"/>
      <c r="F30" s="102"/>
      <c r="G30" s="104" t="n">
        <f aca="false">E30*D30</f>
        <v>0</v>
      </c>
      <c r="H30" s="105" t="n">
        <f aca="false">F30*D30</f>
        <v>0</v>
      </c>
      <c r="I30" s="115" t="n">
        <f aca="false">G30+H30</f>
        <v>0</v>
      </c>
    </row>
    <row r="31" customFormat="false" ht="13.2" hidden="false" customHeight="false" outlineLevel="0" collapsed="false">
      <c r="A31" s="64"/>
      <c r="B31" s="65" t="s">
        <v>669</v>
      </c>
      <c r="C31" s="66" t="s">
        <v>486</v>
      </c>
      <c r="D31" s="150" t="n">
        <v>6</v>
      </c>
      <c r="E31" s="150"/>
      <c r="F31" s="103"/>
      <c r="G31" s="186" t="n">
        <f aca="false">E31*D31</f>
        <v>0</v>
      </c>
      <c r="H31" s="105" t="n">
        <f aca="false">F31*D31</f>
        <v>0</v>
      </c>
      <c r="I31" s="115" t="n">
        <f aca="false">G31+H31</f>
        <v>0</v>
      </c>
    </row>
    <row r="32" customFormat="false" ht="13.2" hidden="false" customHeight="false" outlineLevel="0" collapsed="false">
      <c r="A32" s="64"/>
      <c r="B32" s="65" t="s">
        <v>848</v>
      </c>
      <c r="C32" s="66" t="s">
        <v>131</v>
      </c>
      <c r="D32" s="150" t="n">
        <v>4</v>
      </c>
      <c r="E32" s="150"/>
      <c r="F32" s="103"/>
      <c r="G32" s="186" t="n">
        <f aca="false">E32*D32</f>
        <v>0</v>
      </c>
      <c r="H32" s="105" t="n">
        <f aca="false">F32*D32</f>
        <v>0</v>
      </c>
      <c r="I32" s="115" t="n">
        <f aca="false">G32+H32</f>
        <v>0</v>
      </c>
    </row>
    <row r="33" customFormat="false" ht="40.8" hidden="false" customHeight="false" outlineLevel="0" collapsed="false">
      <c r="A33" s="53" t="s">
        <v>83</v>
      </c>
      <c r="B33" s="54" t="s">
        <v>742</v>
      </c>
      <c r="C33" s="55" t="s">
        <v>486</v>
      </c>
      <c r="D33" s="114" t="n">
        <v>9</v>
      </c>
      <c r="E33" s="114"/>
      <c r="F33" s="102"/>
      <c r="G33" s="104" t="n">
        <f aca="false">E33*D33</f>
        <v>0</v>
      </c>
      <c r="H33" s="105" t="n">
        <f aca="false">F33*D33</f>
        <v>0</v>
      </c>
      <c r="I33" s="115" t="n">
        <f aca="false">G33+H33</f>
        <v>0</v>
      </c>
    </row>
    <row r="34" customFormat="false" ht="20.4" hidden="false" customHeight="false" outlineLevel="0" collapsed="false">
      <c r="A34" s="64"/>
      <c r="B34" s="65" t="s">
        <v>744</v>
      </c>
      <c r="C34" s="66" t="s">
        <v>486</v>
      </c>
      <c r="D34" s="150" t="n">
        <v>9.45</v>
      </c>
      <c r="E34" s="150"/>
      <c r="F34" s="103"/>
      <c r="G34" s="186" t="n">
        <f aca="false">E34*D34</f>
        <v>0</v>
      </c>
      <c r="H34" s="105" t="n">
        <f aca="false">F34*D34</f>
        <v>0</v>
      </c>
      <c r="I34" s="115" t="n">
        <f aca="false">G34+H34</f>
        <v>0</v>
      </c>
    </row>
    <row r="35" customFormat="false" ht="13.2" hidden="false" customHeight="false" outlineLevel="0" collapsed="false">
      <c r="A35" s="64"/>
      <c r="B35" s="65" t="s">
        <v>849</v>
      </c>
      <c r="C35" s="66" t="s">
        <v>131</v>
      </c>
      <c r="D35" s="150" t="n">
        <v>4</v>
      </c>
      <c r="E35" s="150"/>
      <c r="F35" s="103"/>
      <c r="G35" s="186" t="n">
        <f aca="false">E35*D35</f>
        <v>0</v>
      </c>
      <c r="H35" s="105" t="n">
        <f aca="false">F35*D35</f>
        <v>0</v>
      </c>
      <c r="I35" s="115" t="n">
        <f aca="false">G35+H35</f>
        <v>0</v>
      </c>
    </row>
    <row r="36" customFormat="false" ht="13.2" hidden="false" customHeight="false" outlineLevel="0" collapsed="false">
      <c r="A36" s="64"/>
      <c r="B36" s="65" t="s">
        <v>661</v>
      </c>
      <c r="C36" s="66" t="s">
        <v>131</v>
      </c>
      <c r="D36" s="150" t="n">
        <v>3</v>
      </c>
      <c r="E36" s="150"/>
      <c r="F36" s="103"/>
      <c r="G36" s="186" t="n">
        <f aca="false">E36*D36</f>
        <v>0</v>
      </c>
      <c r="H36" s="105" t="n">
        <f aca="false">F36*D36</f>
        <v>0</v>
      </c>
      <c r="I36" s="115" t="n">
        <f aca="false">G36+H36</f>
        <v>0</v>
      </c>
    </row>
    <row r="37" customFormat="false" ht="13.2" hidden="false" customHeight="false" outlineLevel="0" collapsed="false">
      <c r="A37" s="64"/>
      <c r="B37" s="65" t="s">
        <v>662</v>
      </c>
      <c r="C37" s="66" t="s">
        <v>131</v>
      </c>
      <c r="D37" s="150" t="n">
        <v>3</v>
      </c>
      <c r="E37" s="150"/>
      <c r="F37" s="103"/>
      <c r="G37" s="186" t="n">
        <f aca="false">E37*D37</f>
        <v>0</v>
      </c>
      <c r="H37" s="105" t="n">
        <f aca="false">F37*D37</f>
        <v>0</v>
      </c>
      <c r="I37" s="115" t="n">
        <f aca="false">G37+H37</f>
        <v>0</v>
      </c>
    </row>
    <row r="38" customFormat="false" ht="13.2" hidden="false" customHeight="false" outlineLevel="0" collapsed="false">
      <c r="A38" s="64"/>
      <c r="B38" s="65" t="s">
        <v>663</v>
      </c>
      <c r="C38" s="66" t="s">
        <v>131</v>
      </c>
      <c r="D38" s="150" t="n">
        <v>3</v>
      </c>
      <c r="E38" s="150"/>
      <c r="F38" s="103"/>
      <c r="G38" s="186" t="n">
        <f aca="false">E38*D38</f>
        <v>0</v>
      </c>
      <c r="H38" s="105" t="n">
        <f aca="false">F38*D38</f>
        <v>0</v>
      </c>
      <c r="I38" s="115" t="n">
        <f aca="false">G38+H38</f>
        <v>0</v>
      </c>
    </row>
    <row r="39" customFormat="false" ht="30.6" hidden="false" customHeight="false" outlineLevel="0" collapsed="false">
      <c r="A39" s="53" t="s">
        <v>85</v>
      </c>
      <c r="B39" s="54" t="s">
        <v>649</v>
      </c>
      <c r="C39" s="55" t="s">
        <v>486</v>
      </c>
      <c r="D39" s="114" t="n">
        <v>18</v>
      </c>
      <c r="E39" s="114"/>
      <c r="F39" s="102"/>
      <c r="G39" s="104" t="n">
        <f aca="false">E39*D39</f>
        <v>0</v>
      </c>
      <c r="H39" s="105" t="n">
        <f aca="false">F39*D39</f>
        <v>0</v>
      </c>
      <c r="I39" s="115" t="n">
        <f aca="false">G39+H39</f>
        <v>0</v>
      </c>
    </row>
    <row r="40" customFormat="false" ht="51" hidden="false" customHeight="false" outlineLevel="0" collapsed="false">
      <c r="A40" s="64"/>
      <c r="B40" s="65" t="s">
        <v>651</v>
      </c>
      <c r="C40" s="66" t="s">
        <v>486</v>
      </c>
      <c r="D40" s="150" t="n">
        <v>18</v>
      </c>
      <c r="E40" s="150"/>
      <c r="F40" s="103"/>
      <c r="G40" s="186" t="n">
        <f aca="false">E40*D40</f>
        <v>0</v>
      </c>
      <c r="H40" s="105" t="n">
        <f aca="false">F40*D40</f>
        <v>0</v>
      </c>
      <c r="I40" s="115" t="n">
        <f aca="false">G40+H40</f>
        <v>0</v>
      </c>
    </row>
    <row r="41" customFormat="false" ht="13.2" hidden="false" customHeight="false" outlineLevel="0" collapsed="false">
      <c r="A41" s="64"/>
      <c r="B41" s="65" t="s">
        <v>652</v>
      </c>
      <c r="C41" s="66" t="s">
        <v>131</v>
      </c>
      <c r="D41" s="150" t="n">
        <v>6</v>
      </c>
      <c r="E41" s="150"/>
      <c r="F41" s="103"/>
      <c r="G41" s="186" t="n">
        <f aca="false">E41*D41</f>
        <v>0</v>
      </c>
      <c r="H41" s="105" t="n">
        <f aca="false">F41*D41</f>
        <v>0</v>
      </c>
      <c r="I41" s="115" t="n">
        <f aca="false">G41+H41</f>
        <v>0</v>
      </c>
    </row>
    <row r="42" customFormat="false" ht="13.2" hidden="false" customHeight="false" outlineLevel="0" collapsed="false">
      <c r="A42" s="64"/>
      <c r="B42" s="65" t="s">
        <v>654</v>
      </c>
      <c r="C42" s="66" t="s">
        <v>131</v>
      </c>
      <c r="D42" s="150" t="n">
        <v>1</v>
      </c>
      <c r="E42" s="150"/>
      <c r="F42" s="103"/>
      <c r="G42" s="186" t="n">
        <f aca="false">E42*D42</f>
        <v>0</v>
      </c>
      <c r="H42" s="105" t="n">
        <f aca="false">F42*D42</f>
        <v>0</v>
      </c>
      <c r="I42" s="115" t="n">
        <f aca="false">G42+H42</f>
        <v>0</v>
      </c>
    </row>
    <row r="43" customFormat="false" ht="13.2" hidden="false" customHeight="false" outlineLevel="0" collapsed="false">
      <c r="A43" s="64"/>
      <c r="B43" s="65" t="s">
        <v>850</v>
      </c>
      <c r="C43" s="66" t="s">
        <v>131</v>
      </c>
      <c r="D43" s="150" t="n">
        <v>1</v>
      </c>
      <c r="E43" s="150"/>
      <c r="F43" s="103"/>
      <c r="G43" s="186" t="n">
        <f aca="false">E43*D43</f>
        <v>0</v>
      </c>
      <c r="H43" s="105" t="n">
        <f aca="false">F43*D43</f>
        <v>0</v>
      </c>
      <c r="I43" s="115" t="n">
        <f aca="false">G43+H43</f>
        <v>0</v>
      </c>
    </row>
    <row r="44" customFormat="false" ht="30.6" hidden="false" customHeight="false" outlineLevel="0" collapsed="false">
      <c r="A44" s="53" t="s">
        <v>86</v>
      </c>
      <c r="B44" s="54" t="s">
        <v>656</v>
      </c>
      <c r="C44" s="55" t="s">
        <v>139</v>
      </c>
      <c r="D44" s="114" t="n">
        <v>4.5</v>
      </c>
      <c r="E44" s="114"/>
      <c r="F44" s="102"/>
      <c r="G44" s="104" t="n">
        <f aca="false">E44*D44</f>
        <v>0</v>
      </c>
      <c r="H44" s="105" t="n">
        <f aca="false">F44*D44</f>
        <v>0</v>
      </c>
      <c r="I44" s="115" t="n">
        <f aca="false">G44+H44</f>
        <v>0</v>
      </c>
    </row>
    <row r="45" customFormat="false" ht="13.2" hidden="false" customHeight="false" outlineLevel="0" collapsed="false">
      <c r="A45" s="64"/>
      <c r="B45" s="65" t="s">
        <v>658</v>
      </c>
      <c r="C45" s="66" t="s">
        <v>78</v>
      </c>
      <c r="D45" s="150" t="n">
        <v>0.000405</v>
      </c>
      <c r="E45" s="150"/>
      <c r="F45" s="103"/>
      <c r="G45" s="186" t="n">
        <f aca="false">E45*D45</f>
        <v>0</v>
      </c>
      <c r="H45" s="105" t="n">
        <f aca="false">F45*D45</f>
        <v>0</v>
      </c>
      <c r="I45" s="115" t="n">
        <f aca="false">G45+H45</f>
        <v>0</v>
      </c>
    </row>
    <row r="46" customFormat="false" ht="40.8" hidden="false" customHeight="false" outlineLevel="0" collapsed="false">
      <c r="A46" s="53" t="s">
        <v>87</v>
      </c>
      <c r="B46" s="54" t="s">
        <v>659</v>
      </c>
      <c r="C46" s="55" t="s">
        <v>486</v>
      </c>
      <c r="D46" s="114" t="n">
        <v>18</v>
      </c>
      <c r="E46" s="114"/>
      <c r="F46" s="102"/>
      <c r="G46" s="104" t="n">
        <f aca="false">E46*D46</f>
        <v>0</v>
      </c>
      <c r="H46" s="105" t="n">
        <f aca="false">F46*D46</f>
        <v>0</v>
      </c>
      <c r="I46" s="115" t="n">
        <f aca="false">G46+H46</f>
        <v>0</v>
      </c>
    </row>
    <row r="47" customFormat="false" ht="20.4" hidden="false" customHeight="false" outlineLevel="0" collapsed="false">
      <c r="A47" s="64"/>
      <c r="B47" s="65" t="s">
        <v>660</v>
      </c>
      <c r="C47" s="66" t="s">
        <v>486</v>
      </c>
      <c r="D47" s="150" t="n">
        <v>18.9</v>
      </c>
      <c r="E47" s="150"/>
      <c r="F47" s="103"/>
      <c r="G47" s="186" t="n">
        <f aca="false">E47*D47</f>
        <v>0</v>
      </c>
      <c r="H47" s="105" t="n">
        <f aca="false">F47*D47</f>
        <v>0</v>
      </c>
      <c r="I47" s="115" t="n">
        <f aca="false">G47+H47</f>
        <v>0</v>
      </c>
    </row>
    <row r="48" customFormat="false" ht="20.4" hidden="false" customHeight="false" outlineLevel="0" collapsed="false">
      <c r="A48" s="53" t="s">
        <v>89</v>
      </c>
      <c r="B48" s="54" t="s">
        <v>694</v>
      </c>
      <c r="C48" s="55" t="s">
        <v>695</v>
      </c>
      <c r="D48" s="114" t="n">
        <v>2</v>
      </c>
      <c r="E48" s="114"/>
      <c r="F48" s="102"/>
      <c r="G48" s="104" t="n">
        <f aca="false">E48*D48</f>
        <v>0</v>
      </c>
      <c r="H48" s="105" t="n">
        <f aca="false">F48*D48</f>
        <v>0</v>
      </c>
      <c r="I48" s="115" t="n">
        <f aca="false">G48+H48</f>
        <v>0</v>
      </c>
    </row>
    <row r="49" customFormat="false" ht="40.8" hidden="false" customHeight="false" outlineLevel="0" collapsed="false">
      <c r="A49" s="64"/>
      <c r="B49" s="65" t="s">
        <v>851</v>
      </c>
      <c r="C49" s="66" t="s">
        <v>131</v>
      </c>
      <c r="D49" s="150" t="n">
        <v>2</v>
      </c>
      <c r="E49" s="150"/>
      <c r="F49" s="103"/>
      <c r="G49" s="186" t="n">
        <f aca="false">E49*D49</f>
        <v>0</v>
      </c>
      <c r="H49" s="105" t="n">
        <f aca="false">F49*D49</f>
        <v>0</v>
      </c>
      <c r="I49" s="115" t="n">
        <f aca="false">G49+H49</f>
        <v>0</v>
      </c>
    </row>
    <row r="50" customFormat="false" ht="30.6" hidden="false" customHeight="false" outlineLevel="0" collapsed="false">
      <c r="A50" s="64"/>
      <c r="B50" s="65" t="s">
        <v>696</v>
      </c>
      <c r="C50" s="66" t="s">
        <v>131</v>
      </c>
      <c r="D50" s="150" t="n">
        <v>4</v>
      </c>
      <c r="E50" s="150"/>
      <c r="F50" s="103"/>
      <c r="G50" s="186" t="n">
        <f aca="false">E50*D50</f>
        <v>0</v>
      </c>
      <c r="H50" s="105" t="n">
        <f aca="false">F50*D50</f>
        <v>0</v>
      </c>
      <c r="I50" s="115" t="n">
        <f aca="false">G50+H50</f>
        <v>0</v>
      </c>
    </row>
    <row r="51" customFormat="false" ht="13.2" hidden="false" customHeight="false" outlineLevel="0" collapsed="false">
      <c r="A51" s="64"/>
      <c r="B51" s="65" t="s">
        <v>698</v>
      </c>
      <c r="C51" s="66" t="s">
        <v>131</v>
      </c>
      <c r="D51" s="150" t="n">
        <v>2</v>
      </c>
      <c r="E51" s="150"/>
      <c r="F51" s="103"/>
      <c r="G51" s="186" t="n">
        <f aca="false">E51*D51</f>
        <v>0</v>
      </c>
      <c r="H51" s="105" t="n">
        <f aca="false">F51*D51</f>
        <v>0</v>
      </c>
      <c r="I51" s="115" t="n">
        <f aca="false">G51+H51</f>
        <v>0</v>
      </c>
    </row>
    <row r="52" customFormat="false" ht="20.4" hidden="false" customHeight="false" outlineLevel="0" collapsed="false">
      <c r="A52" s="64"/>
      <c r="B52" s="65" t="s">
        <v>700</v>
      </c>
      <c r="C52" s="66" t="s">
        <v>486</v>
      </c>
      <c r="D52" s="150" t="n">
        <v>40</v>
      </c>
      <c r="E52" s="150"/>
      <c r="F52" s="103"/>
      <c r="G52" s="186" t="n">
        <f aca="false">E52*D52</f>
        <v>0</v>
      </c>
      <c r="H52" s="105" t="n">
        <f aca="false">F52*D52</f>
        <v>0</v>
      </c>
      <c r="I52" s="115" t="n">
        <f aca="false">G52+H52</f>
        <v>0</v>
      </c>
    </row>
    <row r="53" customFormat="false" ht="20.4" hidden="false" customHeight="false" outlineLevel="0" collapsed="false">
      <c r="A53" s="64"/>
      <c r="B53" s="65" t="s">
        <v>702</v>
      </c>
      <c r="C53" s="66" t="s">
        <v>131</v>
      </c>
      <c r="D53" s="150" t="n">
        <v>2</v>
      </c>
      <c r="E53" s="150"/>
      <c r="F53" s="103"/>
      <c r="G53" s="186" t="n">
        <f aca="false">E53*D53</f>
        <v>0</v>
      </c>
      <c r="H53" s="105" t="n">
        <f aca="false">F53*D53</f>
        <v>0</v>
      </c>
      <c r="I53" s="115" t="n">
        <f aca="false">G53+H53</f>
        <v>0</v>
      </c>
    </row>
    <row r="54" customFormat="false" ht="13.2" hidden="false" customHeight="false" outlineLevel="0" collapsed="false">
      <c r="A54" s="53" t="s">
        <v>91</v>
      </c>
      <c r="B54" s="54" t="s">
        <v>703</v>
      </c>
      <c r="C54" s="55" t="s">
        <v>704</v>
      </c>
      <c r="D54" s="114" t="n">
        <v>2</v>
      </c>
      <c r="E54" s="114"/>
      <c r="F54" s="102"/>
      <c r="G54" s="104" t="n">
        <f aca="false">E54*D54</f>
        <v>0</v>
      </c>
      <c r="H54" s="105" t="n">
        <f aca="false">F54*D54</f>
        <v>0</v>
      </c>
      <c r="I54" s="115" t="n">
        <f aca="false">G54+H54</f>
        <v>0</v>
      </c>
    </row>
    <row r="55" customFormat="false" ht="20.4" hidden="false" customHeight="false" outlineLevel="0" collapsed="false">
      <c r="A55" s="64"/>
      <c r="B55" s="65" t="s">
        <v>705</v>
      </c>
      <c r="C55" s="66" t="s">
        <v>131</v>
      </c>
      <c r="D55" s="150" t="n">
        <v>2</v>
      </c>
      <c r="E55" s="150"/>
      <c r="F55" s="103"/>
      <c r="G55" s="186" t="n">
        <f aca="false">E55*D55</f>
        <v>0</v>
      </c>
      <c r="H55" s="105" t="n">
        <f aca="false">F55*D55</f>
        <v>0</v>
      </c>
      <c r="I55" s="115" t="n">
        <f aca="false">G55+H55</f>
        <v>0</v>
      </c>
    </row>
    <row r="56" customFormat="false" ht="13.2" hidden="false" customHeight="false" outlineLevel="0" collapsed="false">
      <c r="A56" s="64"/>
      <c r="B56" s="65" t="s">
        <v>852</v>
      </c>
      <c r="C56" s="66" t="s">
        <v>131</v>
      </c>
      <c r="D56" s="150" t="n">
        <v>4</v>
      </c>
      <c r="E56" s="150"/>
      <c r="F56" s="103"/>
      <c r="G56" s="186" t="n">
        <f aca="false">E56*D56</f>
        <v>0</v>
      </c>
      <c r="H56" s="105" t="n">
        <f aca="false">F56*D56</f>
        <v>0</v>
      </c>
      <c r="I56" s="115" t="n">
        <f aca="false">G56+H56</f>
        <v>0</v>
      </c>
    </row>
    <row r="57" customFormat="false" ht="13.2" hidden="false" customHeight="false" outlineLevel="0" collapsed="false">
      <c r="A57" s="53" t="s">
        <v>92</v>
      </c>
      <c r="B57" s="54" t="s">
        <v>710</v>
      </c>
      <c r="C57" s="55" t="s">
        <v>131</v>
      </c>
      <c r="D57" s="114" t="n">
        <v>2</v>
      </c>
      <c r="E57" s="114"/>
      <c r="F57" s="102"/>
      <c r="G57" s="104" t="n">
        <f aca="false">E57*D57</f>
        <v>0</v>
      </c>
      <c r="H57" s="105" t="n">
        <f aca="false">F57*D57</f>
        <v>0</v>
      </c>
      <c r="I57" s="115" t="n">
        <f aca="false">G57+H57</f>
        <v>0</v>
      </c>
    </row>
    <row r="58" customFormat="false" ht="20.4" hidden="false" customHeight="false" outlineLevel="0" collapsed="false">
      <c r="A58" s="64"/>
      <c r="B58" s="65" t="s">
        <v>711</v>
      </c>
      <c r="C58" s="66" t="s">
        <v>131</v>
      </c>
      <c r="D58" s="150" t="n">
        <v>2</v>
      </c>
      <c r="E58" s="150"/>
      <c r="F58" s="103"/>
      <c r="G58" s="186" t="n">
        <f aca="false">E58*D58</f>
        <v>0</v>
      </c>
      <c r="H58" s="105" t="n">
        <f aca="false">F58*D58</f>
        <v>0</v>
      </c>
      <c r="I58" s="115" t="n">
        <f aca="false">G58+H58</f>
        <v>0</v>
      </c>
    </row>
    <row r="59" customFormat="false" ht="13.2" hidden="false" customHeight="false" outlineLevel="0" collapsed="false">
      <c r="A59" s="64"/>
      <c r="B59" s="65" t="s">
        <v>661</v>
      </c>
      <c r="C59" s="66" t="s">
        <v>131</v>
      </c>
      <c r="D59" s="150" t="n">
        <v>7</v>
      </c>
      <c r="E59" s="150"/>
      <c r="F59" s="103"/>
      <c r="G59" s="186" t="n">
        <f aca="false">E59*D59</f>
        <v>0</v>
      </c>
      <c r="H59" s="105" t="n">
        <f aca="false">F59*D59</f>
        <v>0</v>
      </c>
      <c r="I59" s="115" t="n">
        <f aca="false">G59+H59</f>
        <v>0</v>
      </c>
    </row>
    <row r="60" customFormat="false" ht="13.2" hidden="false" customHeight="false" outlineLevel="0" collapsed="false">
      <c r="A60" s="64"/>
      <c r="B60" s="65" t="s">
        <v>662</v>
      </c>
      <c r="C60" s="66" t="s">
        <v>131</v>
      </c>
      <c r="D60" s="150" t="n">
        <v>7</v>
      </c>
      <c r="E60" s="150"/>
      <c r="F60" s="103"/>
      <c r="G60" s="186" t="n">
        <f aca="false">E60*D60</f>
        <v>0</v>
      </c>
      <c r="H60" s="105" t="n">
        <f aca="false">F60*D60</f>
        <v>0</v>
      </c>
      <c r="I60" s="115" t="n">
        <f aca="false">G60+H60</f>
        <v>0</v>
      </c>
    </row>
    <row r="61" customFormat="false" ht="13.2" hidden="false" customHeight="false" outlineLevel="0" collapsed="false">
      <c r="A61" s="64"/>
      <c r="B61" s="65" t="s">
        <v>663</v>
      </c>
      <c r="C61" s="66" t="s">
        <v>131</v>
      </c>
      <c r="D61" s="150" t="n">
        <v>7</v>
      </c>
      <c r="E61" s="150"/>
      <c r="F61" s="103"/>
      <c r="G61" s="186" t="n">
        <f aca="false">E61*D61</f>
        <v>0</v>
      </c>
      <c r="H61" s="105" t="n">
        <f aca="false">F61*D61</f>
        <v>0</v>
      </c>
      <c r="I61" s="115" t="n">
        <f aca="false">G61+H61</f>
        <v>0</v>
      </c>
    </row>
    <row r="62" customFormat="false" ht="13.8" hidden="false" customHeight="false" outlineLevel="0" collapsed="false">
      <c r="A62" s="106"/>
      <c r="B62" s="107" t="s">
        <v>103</v>
      </c>
      <c r="C62" s="108"/>
      <c r="D62" s="108"/>
      <c r="E62" s="108"/>
      <c r="F62" s="108"/>
      <c r="G62" s="73" t="n">
        <f aca="false">SUM(G14:G61)</f>
        <v>0</v>
      </c>
      <c r="H62" s="73" t="n">
        <f aca="false">SUM(H14:H61)</f>
        <v>0</v>
      </c>
      <c r="I62" s="73" t="n">
        <f aca="false">SUM(I14:I61)</f>
        <v>0</v>
      </c>
      <c r="J62" s="62"/>
      <c r="K62" s="132"/>
    </row>
    <row r="63" customFormat="false" ht="13.2" hidden="false" customHeight="false" outlineLevel="0" collapsed="false">
      <c r="B63" s="111"/>
      <c r="C63" s="111"/>
    </row>
    <row r="64" customFormat="false" ht="13.2" hidden="false" customHeight="false" outlineLevel="0" collapsed="false">
      <c r="B64" s="111"/>
      <c r="C64" s="111"/>
    </row>
    <row r="65" customFormat="false" ht="13.2" hidden="false" customHeight="false" outlineLevel="0" collapsed="false">
      <c r="B65" s="33" t="s">
        <v>58</v>
      </c>
      <c r="C65" s="109"/>
    </row>
    <row r="66" customFormat="false" ht="13.2" hidden="false" customHeight="false" outlineLevel="0" collapsed="false">
      <c r="B66" s="35" t="s">
        <v>104</v>
      </c>
    </row>
  </sheetData>
  <mergeCells count="8">
    <mergeCell ref="A5:I5"/>
    <mergeCell ref="A6:I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240277777777778" footer="0.2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7 &amp;CСтраница &amp;P&amp;R&amp;7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1.43"/>
    <col collapsed="false" customWidth="true" hidden="false" outlineLevel="0" max="7" min="7" style="2" width="11.66"/>
    <col collapsed="false" customWidth="false" hidden="false" outlineLevel="0" max="12" min="8" style="2" width="9.1"/>
  </cols>
  <sheetData>
    <row r="1" customFormat="false" ht="29.25" hidden="false" customHeight="true" outlineLevel="0" collapsed="false">
      <c r="A1" s="39"/>
      <c r="B1" s="40"/>
      <c r="C1" s="40"/>
      <c r="D1" s="40"/>
      <c r="E1" s="40"/>
      <c r="F1" s="40"/>
      <c r="G1" s="40"/>
      <c r="H1" s="3" t="s">
        <v>853</v>
      </c>
    </row>
    <row r="2" customFormat="false" ht="29.25" hidden="false" customHeight="true" outlineLevel="0" collapsed="false">
      <c r="A2" s="39" t="s">
        <v>62</v>
      </c>
      <c r="B2" s="40"/>
      <c r="C2" s="40"/>
      <c r="D2" s="40"/>
      <c r="E2" s="40"/>
      <c r="F2" s="40"/>
      <c r="G2" s="40"/>
    </row>
    <row r="3" customFormat="false" ht="13.2" hidden="false" customHeight="false" outlineLevel="0" collapsed="false">
      <c r="A3" s="39"/>
      <c r="B3" s="40"/>
      <c r="C3" s="40"/>
      <c r="D3" s="40"/>
      <c r="E3" s="40"/>
      <c r="F3" s="40"/>
      <c r="G3" s="40"/>
    </row>
    <row r="5" customFormat="false" ht="15.75" hidden="false" customHeight="true" outlineLevel="0" collapsed="false">
      <c r="A5" s="42" t="s">
        <v>854</v>
      </c>
      <c r="B5" s="42"/>
      <c r="C5" s="42"/>
      <c r="D5" s="42"/>
      <c r="E5" s="42"/>
      <c r="F5" s="42"/>
      <c r="G5" s="42"/>
      <c r="H5" s="42"/>
      <c r="I5" s="42"/>
    </row>
    <row r="6" customFormat="false" ht="28.5" hidden="false" customHeight="true" outlineLevel="0" collapsed="false">
      <c r="A6" s="42" t="s">
        <v>30</v>
      </c>
      <c r="B6" s="42"/>
      <c r="C6" s="42"/>
      <c r="D6" s="42"/>
      <c r="E6" s="42"/>
      <c r="F6" s="42"/>
      <c r="G6" s="42"/>
      <c r="H6" s="42"/>
      <c r="I6" s="42"/>
    </row>
    <row r="7" customFormat="false" ht="13.2" hidden="false" customHeight="false" outlineLevel="0" collapsed="false">
      <c r="A7" s="43"/>
      <c r="B7" s="44"/>
      <c r="C7" s="44"/>
      <c r="D7" s="44"/>
      <c r="E7" s="44"/>
      <c r="F7" s="44"/>
      <c r="G7" s="44"/>
    </row>
    <row r="8" customFormat="false" ht="13.2" hidden="false" customHeight="false" outlineLevel="0" collapsed="false">
      <c r="A8" s="39"/>
      <c r="B8" s="40"/>
      <c r="C8" s="40"/>
      <c r="D8" s="40"/>
      <c r="E8" s="40"/>
      <c r="F8" s="40"/>
      <c r="G8" s="40"/>
    </row>
    <row r="9" customFormat="false" ht="15.75" hidden="false" customHeight="true" outlineLevel="0" collapsed="false">
      <c r="A9" s="39" t="s">
        <v>645</v>
      </c>
      <c r="B9" s="40"/>
      <c r="C9" s="40"/>
      <c r="D9" s="40"/>
      <c r="E9" s="40"/>
      <c r="F9" s="40"/>
      <c r="G9" s="40"/>
    </row>
    <row r="11" customFormat="false" ht="27.75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77" t="s">
        <v>70</v>
      </c>
      <c r="H11" s="77"/>
      <c r="I11" s="77"/>
    </row>
    <row r="12" customFormat="false" ht="25.5" hidden="false" customHeight="tru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77" t="s">
        <v>71</v>
      </c>
      <c r="H12" s="112" t="s">
        <v>72</v>
      </c>
      <c r="I12" s="50" t="s">
        <v>57</v>
      </c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51" t="n">
        <v>7</v>
      </c>
      <c r="H13" s="113" t="n">
        <v>8</v>
      </c>
      <c r="I13" s="51" t="n">
        <v>9</v>
      </c>
    </row>
    <row r="14" customFormat="false" ht="20.4" hidden="false" customHeight="false" outlineLevel="0" collapsed="false">
      <c r="A14" s="53" t="s">
        <v>73</v>
      </c>
      <c r="B14" s="54" t="s">
        <v>752</v>
      </c>
      <c r="C14" s="55" t="s">
        <v>486</v>
      </c>
      <c r="D14" s="114" t="n">
        <v>10</v>
      </c>
      <c r="E14" s="114"/>
      <c r="F14" s="144"/>
      <c r="G14" s="91" t="n">
        <f aca="false">E14*D14</f>
        <v>0</v>
      </c>
      <c r="H14" s="92" t="n">
        <f aca="false">F14*D14</f>
        <v>0</v>
      </c>
      <c r="I14" s="115" t="n">
        <f aca="false">G14+H14</f>
        <v>0</v>
      </c>
    </row>
    <row r="15" customFormat="false" ht="30.6" hidden="false" customHeight="false" outlineLevel="0" collapsed="false">
      <c r="A15" s="64"/>
      <c r="B15" s="65" t="s">
        <v>754</v>
      </c>
      <c r="C15" s="66" t="s">
        <v>486</v>
      </c>
      <c r="D15" s="150" t="n">
        <v>10.1</v>
      </c>
      <c r="E15" s="150"/>
      <c r="F15" s="118"/>
      <c r="G15" s="91" t="n">
        <f aca="false">E15*D15</f>
        <v>0</v>
      </c>
      <c r="H15" s="92" t="n">
        <f aca="false">F15*D15</f>
        <v>0</v>
      </c>
      <c r="I15" s="115" t="n">
        <f aca="false">G15+H15</f>
        <v>0</v>
      </c>
    </row>
    <row r="16" customFormat="false" ht="30.6" hidden="false" customHeight="false" outlineLevel="0" collapsed="false">
      <c r="A16" s="53" t="s">
        <v>76</v>
      </c>
      <c r="B16" s="54" t="s">
        <v>755</v>
      </c>
      <c r="C16" s="55" t="s">
        <v>486</v>
      </c>
      <c r="D16" s="114" t="n">
        <v>30</v>
      </c>
      <c r="E16" s="114"/>
      <c r="F16" s="144"/>
      <c r="G16" s="91" t="n">
        <f aca="false">E16*D16</f>
        <v>0</v>
      </c>
      <c r="H16" s="92" t="n">
        <f aca="false">F16*D16</f>
        <v>0</v>
      </c>
      <c r="I16" s="115" t="n">
        <f aca="false">G16+H16</f>
        <v>0</v>
      </c>
    </row>
    <row r="17" customFormat="false" ht="30.6" hidden="false" customHeight="false" outlineLevel="0" collapsed="false">
      <c r="A17" s="64"/>
      <c r="B17" s="126" t="s">
        <v>754</v>
      </c>
      <c r="C17" s="66" t="s">
        <v>486</v>
      </c>
      <c r="D17" s="150" t="n">
        <v>30.3</v>
      </c>
      <c r="E17" s="150"/>
      <c r="F17" s="118"/>
      <c r="G17" s="91" t="n">
        <f aca="false">E17*D17</f>
        <v>0</v>
      </c>
      <c r="H17" s="92" t="n">
        <f aca="false">F17*D17</f>
        <v>0</v>
      </c>
      <c r="I17" s="115" t="n">
        <f aca="false">G17+H17</f>
        <v>0</v>
      </c>
    </row>
    <row r="18" customFormat="false" ht="20.4" hidden="false" customHeight="false" outlineLevel="0" collapsed="false">
      <c r="A18" s="199"/>
      <c r="B18" s="198" t="s">
        <v>757</v>
      </c>
      <c r="C18" s="66" t="s">
        <v>131</v>
      </c>
      <c r="D18" s="150" t="n">
        <v>2</v>
      </c>
      <c r="E18" s="150"/>
      <c r="F18" s="118"/>
      <c r="G18" s="91" t="n">
        <f aca="false">E18*D18</f>
        <v>0</v>
      </c>
      <c r="H18" s="92" t="n">
        <f aca="false">F18*D18</f>
        <v>0</v>
      </c>
      <c r="I18" s="115" t="n">
        <f aca="false">G18+H18</f>
        <v>0</v>
      </c>
    </row>
    <row r="19" customFormat="false" ht="13.2" hidden="false" customHeight="false" outlineLevel="0" collapsed="false">
      <c r="A19" s="199"/>
      <c r="B19" s="198" t="s">
        <v>758</v>
      </c>
      <c r="C19" s="66" t="s">
        <v>131</v>
      </c>
      <c r="D19" s="150" t="n">
        <v>4</v>
      </c>
      <c r="E19" s="150"/>
      <c r="F19" s="118"/>
      <c r="G19" s="91" t="n">
        <f aca="false">E19*D19</f>
        <v>0</v>
      </c>
      <c r="H19" s="92" t="n">
        <f aca="false">F19*D19</f>
        <v>0</v>
      </c>
      <c r="I19" s="115" t="n">
        <f aca="false">G19+H19</f>
        <v>0</v>
      </c>
    </row>
    <row r="20" customFormat="false" ht="13.2" hidden="false" customHeight="false" outlineLevel="0" collapsed="false">
      <c r="A20" s="199"/>
      <c r="B20" s="198" t="s">
        <v>759</v>
      </c>
      <c r="C20" s="66" t="s">
        <v>131</v>
      </c>
      <c r="D20" s="150" t="n">
        <v>12</v>
      </c>
      <c r="E20" s="150"/>
      <c r="F20" s="118"/>
      <c r="G20" s="91" t="n">
        <f aca="false">E20*D20</f>
        <v>0</v>
      </c>
      <c r="H20" s="92" t="n">
        <f aca="false">F20*D20</f>
        <v>0</v>
      </c>
      <c r="I20" s="115" t="n">
        <f aca="false">G20+H20</f>
        <v>0</v>
      </c>
    </row>
    <row r="21" customFormat="false" ht="13.2" hidden="false" customHeight="false" outlineLevel="0" collapsed="false">
      <c r="A21" s="199"/>
      <c r="B21" s="198" t="s">
        <v>760</v>
      </c>
      <c r="C21" s="66" t="s">
        <v>131</v>
      </c>
      <c r="D21" s="150" t="n">
        <v>4</v>
      </c>
      <c r="E21" s="150"/>
      <c r="F21" s="118"/>
      <c r="G21" s="91" t="n">
        <f aca="false">E21*D21</f>
        <v>0</v>
      </c>
      <c r="H21" s="92" t="n">
        <f aca="false">F21*D21</f>
        <v>0</v>
      </c>
      <c r="I21" s="115" t="n">
        <f aca="false">G21+H21</f>
        <v>0</v>
      </c>
    </row>
    <row r="22" customFormat="false" ht="13.2" hidden="false" customHeight="false" outlineLevel="0" collapsed="false">
      <c r="A22" s="199"/>
      <c r="B22" s="198" t="s">
        <v>855</v>
      </c>
      <c r="C22" s="66" t="s">
        <v>131</v>
      </c>
      <c r="D22" s="150" t="n">
        <v>2</v>
      </c>
      <c r="E22" s="150"/>
      <c r="F22" s="118"/>
      <c r="G22" s="91" t="n">
        <f aca="false">E22*D22</f>
        <v>0</v>
      </c>
      <c r="H22" s="92" t="n">
        <f aca="false">F22*D22</f>
        <v>0</v>
      </c>
      <c r="I22" s="115" t="n">
        <f aca="false">G22+H22</f>
        <v>0</v>
      </c>
    </row>
    <row r="23" customFormat="false" ht="13.2" hidden="false" customHeight="false" outlineLevel="0" collapsed="false">
      <c r="A23" s="199"/>
      <c r="B23" s="198" t="s">
        <v>763</v>
      </c>
      <c r="C23" s="66" t="s">
        <v>131</v>
      </c>
      <c r="D23" s="150" t="n">
        <v>12</v>
      </c>
      <c r="E23" s="150"/>
      <c r="F23" s="118"/>
      <c r="G23" s="91" t="n">
        <f aca="false">E23*D23</f>
        <v>0</v>
      </c>
      <c r="H23" s="92" t="n">
        <f aca="false">F23*D23</f>
        <v>0</v>
      </c>
      <c r="I23" s="115" t="n">
        <f aca="false">G23+H23</f>
        <v>0</v>
      </c>
    </row>
    <row r="24" customFormat="false" ht="13.2" hidden="false" customHeight="false" outlineLevel="0" collapsed="false">
      <c r="A24" s="199"/>
      <c r="B24" s="198" t="s">
        <v>764</v>
      </c>
      <c r="C24" s="66" t="s">
        <v>131</v>
      </c>
      <c r="D24" s="150" t="n">
        <v>12</v>
      </c>
      <c r="E24" s="150"/>
      <c r="F24" s="118"/>
      <c r="G24" s="91" t="n">
        <f aca="false">E24*D24</f>
        <v>0</v>
      </c>
      <c r="H24" s="92" t="n">
        <f aca="false">F24*D24</f>
        <v>0</v>
      </c>
      <c r="I24" s="115" t="n">
        <f aca="false">G24+H24</f>
        <v>0</v>
      </c>
    </row>
    <row r="25" customFormat="false" ht="13.2" hidden="false" customHeight="false" outlineLevel="0" collapsed="false">
      <c r="A25" s="200"/>
      <c r="B25" s="201" t="s">
        <v>663</v>
      </c>
      <c r="C25" s="127" t="s">
        <v>131</v>
      </c>
      <c r="D25" s="146" t="n">
        <v>12</v>
      </c>
      <c r="E25" s="146"/>
      <c r="F25" s="129"/>
      <c r="G25" s="123" t="n">
        <f aca="false">E25*D25</f>
        <v>0</v>
      </c>
      <c r="H25" s="191" t="n">
        <f aca="false">F25*D25</f>
        <v>0</v>
      </c>
      <c r="I25" s="131" t="n">
        <f aca="false">G25+H25</f>
        <v>0</v>
      </c>
    </row>
    <row r="26" customFormat="false" ht="13.8" hidden="false" customHeight="false" outlineLevel="0" collapsed="false">
      <c r="A26" s="106"/>
      <c r="B26" s="107" t="s">
        <v>103</v>
      </c>
      <c r="C26" s="108"/>
      <c r="D26" s="108"/>
      <c r="E26" s="108"/>
      <c r="F26" s="108"/>
      <c r="G26" s="73" t="n">
        <f aca="false">SUM(G14:G25)</f>
        <v>0</v>
      </c>
      <c r="H26" s="73" t="n">
        <f aca="false">SUM(H14:H25)</f>
        <v>0</v>
      </c>
      <c r="I26" s="73" t="n">
        <f aca="false">SUM(I14:I25)</f>
        <v>0</v>
      </c>
      <c r="J26" s="62"/>
      <c r="K26" s="132"/>
    </row>
    <row r="29" customFormat="false" ht="13.2" hidden="false" customHeight="false" outlineLevel="0" collapsed="false">
      <c r="B29" s="33" t="s">
        <v>58</v>
      </c>
      <c r="C29" s="109"/>
    </row>
    <row r="30" customFormat="false" ht="13.2" hidden="false" customHeight="false" outlineLevel="0" collapsed="false">
      <c r="B30" s="35" t="s">
        <v>104</v>
      </c>
      <c r="C30" s="109"/>
    </row>
    <row r="31" customFormat="false" ht="13.2" hidden="false" customHeight="false" outlineLevel="0" collapsed="false">
      <c r="B31" s="111"/>
      <c r="C31" s="111"/>
    </row>
    <row r="32" customFormat="false" ht="13.2" hidden="false" customHeight="false" outlineLevel="0" collapsed="false">
      <c r="B32" s="111"/>
      <c r="C32" s="111"/>
    </row>
    <row r="33" customFormat="false" ht="13.2" hidden="false" customHeight="false" outlineLevel="0" collapsed="false">
      <c r="B33" s="109"/>
      <c r="C33" s="109"/>
    </row>
  </sheetData>
  <mergeCells count="8">
    <mergeCell ref="A5:I5"/>
    <mergeCell ref="A6:I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240277777777778" footer="0.2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7 &amp;CСтраница &amp;P&amp;R&amp;7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2.88"/>
    <col collapsed="false" customWidth="true" hidden="false" outlineLevel="0" max="7" min="7" style="2" width="9.87"/>
    <col collapsed="false" customWidth="true" hidden="false" outlineLevel="0" max="8" min="8" style="2" width="11.55"/>
    <col collapsed="false" customWidth="false" hidden="false" outlineLevel="0" max="12" min="9" style="2" width="9.1"/>
  </cols>
  <sheetData>
    <row r="1" customFormat="false" ht="29.25" hidden="false" customHeight="true" outlineLevel="0" collapsed="false">
      <c r="A1" s="39"/>
      <c r="B1" s="39"/>
      <c r="C1" s="39"/>
      <c r="D1" s="39"/>
      <c r="E1" s="39"/>
      <c r="F1" s="39"/>
      <c r="G1" s="39"/>
      <c r="I1" s="3" t="s">
        <v>856</v>
      </c>
    </row>
    <row r="2" customFormat="false" ht="29.25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</row>
    <row r="3" customFormat="false" ht="13.2" hidden="false" customHeight="false" outlineLevel="0" collapsed="false">
      <c r="A3" s="39"/>
      <c r="B3" s="39"/>
      <c r="C3" s="39"/>
      <c r="D3" s="39"/>
      <c r="E3" s="39"/>
      <c r="F3" s="39"/>
      <c r="G3" s="39"/>
    </row>
    <row r="5" customFormat="false" ht="15.75" hidden="false" customHeight="true" outlineLevel="0" collapsed="false">
      <c r="A5" s="42" t="s">
        <v>857</v>
      </c>
      <c r="B5" s="42"/>
      <c r="C5" s="42"/>
      <c r="D5" s="42"/>
      <c r="E5" s="42"/>
      <c r="F5" s="42"/>
      <c r="G5" s="42"/>
      <c r="H5" s="42"/>
      <c r="I5" s="42"/>
    </row>
    <row r="6" customFormat="false" ht="28.5" hidden="false" customHeight="true" outlineLevel="0" collapsed="false">
      <c r="A6" s="42" t="s">
        <v>32</v>
      </c>
      <c r="B6" s="42"/>
      <c r="C6" s="42"/>
      <c r="D6" s="42"/>
      <c r="E6" s="42"/>
      <c r="F6" s="42"/>
      <c r="G6" s="42"/>
      <c r="H6" s="42"/>
      <c r="I6" s="42"/>
    </row>
    <row r="7" customFormat="false" ht="13.2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3.2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5.75" hidden="false" customHeight="true" outlineLevel="0" collapsed="false">
      <c r="A9" s="39" t="s">
        <v>858</v>
      </c>
      <c r="B9" s="39"/>
      <c r="C9" s="39"/>
      <c r="D9" s="39"/>
      <c r="E9" s="39"/>
      <c r="F9" s="39"/>
      <c r="G9" s="39"/>
    </row>
    <row r="11" customFormat="false" ht="33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77" t="s">
        <v>70</v>
      </c>
      <c r="H11" s="77"/>
      <c r="I11" s="77"/>
    </row>
    <row r="12" customFormat="false" ht="25.5" hidden="false" customHeight="tru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77" t="s">
        <v>71</v>
      </c>
      <c r="H12" s="112" t="s">
        <v>72</v>
      </c>
      <c r="I12" s="50" t="s">
        <v>57</v>
      </c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51" t="n">
        <v>7</v>
      </c>
      <c r="H13" s="113" t="n">
        <v>8</v>
      </c>
      <c r="I13" s="51" t="n">
        <v>9</v>
      </c>
    </row>
    <row r="14" customFormat="false" ht="13.2" hidden="false" customHeight="false" outlineLevel="0" collapsed="false">
      <c r="A14" s="135" t="s">
        <v>73</v>
      </c>
      <c r="B14" s="136" t="s">
        <v>859</v>
      </c>
      <c r="C14" s="114" t="s">
        <v>860</v>
      </c>
      <c r="D14" s="114" t="n">
        <v>70</v>
      </c>
      <c r="E14" s="114"/>
      <c r="F14" s="90"/>
      <c r="G14" s="137" t="n">
        <f aca="false">E14*D14</f>
        <v>0</v>
      </c>
      <c r="H14" s="137" t="n">
        <f aca="false">F14*D14</f>
        <v>0</v>
      </c>
      <c r="I14" s="139" t="n">
        <f aca="false">G14+H14</f>
        <v>0</v>
      </c>
    </row>
    <row r="15" customFormat="false" ht="30.6" hidden="false" customHeight="false" outlineLevel="0" collapsed="false">
      <c r="A15" s="197"/>
      <c r="B15" s="198" t="s">
        <v>861</v>
      </c>
      <c r="C15" s="150" t="s">
        <v>131</v>
      </c>
      <c r="D15" s="150" t="n">
        <v>70</v>
      </c>
      <c r="E15" s="150"/>
      <c r="F15" s="96"/>
      <c r="G15" s="202" t="n">
        <f aca="false">E15*D15</f>
        <v>0</v>
      </c>
      <c r="H15" s="202" t="n">
        <f aca="false">F15*D15</f>
        <v>0</v>
      </c>
      <c r="I15" s="139" t="n">
        <f aca="false">G15+H15</f>
        <v>0</v>
      </c>
    </row>
    <row r="16" customFormat="false" ht="21.75" hidden="false" customHeight="true" outlineLevel="0" collapsed="false">
      <c r="A16" s="135" t="s">
        <v>79</v>
      </c>
      <c r="B16" s="136" t="s">
        <v>862</v>
      </c>
      <c r="C16" s="114" t="s">
        <v>863</v>
      </c>
      <c r="D16" s="114" t="n">
        <v>254.5</v>
      </c>
      <c r="E16" s="114"/>
      <c r="F16" s="90"/>
      <c r="G16" s="137" t="n">
        <f aca="false">E16*D16</f>
        <v>0</v>
      </c>
      <c r="H16" s="137" t="n">
        <f aca="false">F16*D16</f>
        <v>0</v>
      </c>
      <c r="I16" s="139" t="n">
        <f aca="false">G16+H16</f>
        <v>0</v>
      </c>
    </row>
    <row r="17" customFormat="false" ht="13.2" hidden="false" customHeight="false" outlineLevel="0" collapsed="false">
      <c r="A17" s="197"/>
      <c r="B17" s="198" t="s">
        <v>864</v>
      </c>
      <c r="C17" s="150" t="s">
        <v>131</v>
      </c>
      <c r="D17" s="150" t="n">
        <v>41</v>
      </c>
      <c r="E17" s="150"/>
      <c r="F17" s="96"/>
      <c r="G17" s="202" t="n">
        <f aca="false">E17*D17</f>
        <v>0</v>
      </c>
      <c r="H17" s="202" t="n">
        <f aca="false">F17*D17</f>
        <v>0</v>
      </c>
      <c r="I17" s="139" t="n">
        <f aca="false">G17+H17</f>
        <v>0</v>
      </c>
    </row>
    <row r="18" customFormat="false" ht="13.2" hidden="false" customHeight="false" outlineLevel="0" collapsed="false">
      <c r="A18" s="197"/>
      <c r="B18" s="198" t="s">
        <v>865</v>
      </c>
      <c r="C18" s="150" t="s">
        <v>131</v>
      </c>
      <c r="D18" s="150" t="n">
        <v>27</v>
      </c>
      <c r="E18" s="150"/>
      <c r="F18" s="96"/>
      <c r="G18" s="202" t="n">
        <f aca="false">E18*D18</f>
        <v>0</v>
      </c>
      <c r="H18" s="202" t="n">
        <f aca="false">F18*D18</f>
        <v>0</v>
      </c>
      <c r="I18" s="139" t="n">
        <f aca="false">G18+H18</f>
        <v>0</v>
      </c>
    </row>
    <row r="19" customFormat="false" ht="13.2" hidden="false" customHeight="false" outlineLevel="0" collapsed="false">
      <c r="A19" s="197"/>
      <c r="B19" s="198" t="s">
        <v>866</v>
      </c>
      <c r="C19" s="150" t="s">
        <v>131</v>
      </c>
      <c r="D19" s="150" t="n">
        <v>72</v>
      </c>
      <c r="E19" s="150"/>
      <c r="F19" s="96"/>
      <c r="G19" s="202" t="n">
        <f aca="false">E19*D19</f>
        <v>0</v>
      </c>
      <c r="H19" s="202" t="n">
        <f aca="false">F19*D19</f>
        <v>0</v>
      </c>
      <c r="I19" s="139" t="n">
        <f aca="false">G19+H19</f>
        <v>0</v>
      </c>
    </row>
    <row r="20" customFormat="false" ht="13.2" hidden="false" customHeight="false" outlineLevel="0" collapsed="false">
      <c r="A20" s="197"/>
      <c r="B20" s="198" t="s">
        <v>867</v>
      </c>
      <c r="C20" s="150" t="s">
        <v>131</v>
      </c>
      <c r="D20" s="150" t="n">
        <v>9</v>
      </c>
      <c r="E20" s="150"/>
      <c r="F20" s="96"/>
      <c r="G20" s="202" t="n">
        <f aca="false">E20*D20</f>
        <v>0</v>
      </c>
      <c r="H20" s="202" t="n">
        <f aca="false">F20*D20</f>
        <v>0</v>
      </c>
      <c r="I20" s="139" t="n">
        <f aca="false">G20+H20</f>
        <v>0</v>
      </c>
    </row>
    <row r="21" customFormat="false" ht="13.2" hidden="false" customHeight="false" outlineLevel="0" collapsed="false">
      <c r="A21" s="197"/>
      <c r="B21" s="198" t="s">
        <v>868</v>
      </c>
      <c r="C21" s="150" t="s">
        <v>131</v>
      </c>
      <c r="D21" s="150" t="n">
        <v>21</v>
      </c>
      <c r="E21" s="150"/>
      <c r="F21" s="96"/>
      <c r="G21" s="202" t="n">
        <f aca="false">E21*D21</f>
        <v>0</v>
      </c>
      <c r="H21" s="202" t="n">
        <f aca="false">F21*D21</f>
        <v>0</v>
      </c>
      <c r="I21" s="139" t="n">
        <f aca="false">G21+H21</f>
        <v>0</v>
      </c>
    </row>
    <row r="22" customFormat="false" ht="13.2" hidden="false" customHeight="false" outlineLevel="0" collapsed="false">
      <c r="A22" s="197"/>
      <c r="B22" s="198" t="s">
        <v>869</v>
      </c>
      <c r="C22" s="150" t="s">
        <v>131</v>
      </c>
      <c r="D22" s="150" t="n">
        <v>19</v>
      </c>
      <c r="E22" s="150"/>
      <c r="F22" s="96"/>
      <c r="G22" s="202" t="n">
        <f aca="false">E22*D22</f>
        <v>0</v>
      </c>
      <c r="H22" s="202" t="n">
        <f aca="false">F22*D22</f>
        <v>0</v>
      </c>
      <c r="I22" s="139" t="n">
        <f aca="false">G22+H22</f>
        <v>0</v>
      </c>
    </row>
    <row r="23" customFormat="false" ht="13.2" hidden="false" customHeight="false" outlineLevel="0" collapsed="false">
      <c r="A23" s="197"/>
      <c r="B23" s="198" t="s">
        <v>870</v>
      </c>
      <c r="C23" s="150" t="s">
        <v>131</v>
      </c>
      <c r="D23" s="150" t="n">
        <v>27</v>
      </c>
      <c r="E23" s="150"/>
      <c r="F23" s="96"/>
      <c r="G23" s="202" t="n">
        <f aca="false">E23*D23</f>
        <v>0</v>
      </c>
      <c r="H23" s="202" t="n">
        <f aca="false">F23*D23</f>
        <v>0</v>
      </c>
      <c r="I23" s="139" t="n">
        <f aca="false">G23+H23</f>
        <v>0</v>
      </c>
    </row>
    <row r="24" customFormat="false" ht="13.2" hidden="false" customHeight="false" outlineLevel="0" collapsed="false">
      <c r="A24" s="197"/>
      <c r="B24" s="198" t="s">
        <v>871</v>
      </c>
      <c r="C24" s="150" t="s">
        <v>131</v>
      </c>
      <c r="D24" s="150" t="n">
        <v>4</v>
      </c>
      <c r="E24" s="150"/>
      <c r="F24" s="96"/>
      <c r="G24" s="202" t="n">
        <f aca="false">E24*D24</f>
        <v>0</v>
      </c>
      <c r="H24" s="202" t="n">
        <f aca="false">F24*D24</f>
        <v>0</v>
      </c>
      <c r="I24" s="139" t="n">
        <f aca="false">G24+H24</f>
        <v>0</v>
      </c>
    </row>
    <row r="25" customFormat="false" ht="13.2" hidden="false" customHeight="false" outlineLevel="0" collapsed="false">
      <c r="A25" s="197"/>
      <c r="B25" s="198" t="s">
        <v>872</v>
      </c>
      <c r="C25" s="150" t="s">
        <v>131</v>
      </c>
      <c r="D25" s="150" t="n">
        <v>1</v>
      </c>
      <c r="E25" s="150"/>
      <c r="F25" s="96"/>
      <c r="G25" s="202" t="n">
        <f aca="false">E25*D25</f>
        <v>0</v>
      </c>
      <c r="H25" s="202" t="n">
        <f aca="false">F25*D25</f>
        <v>0</v>
      </c>
      <c r="I25" s="139" t="n">
        <f aca="false">G25+H25</f>
        <v>0</v>
      </c>
    </row>
    <row r="26" customFormat="false" ht="13.2" hidden="false" customHeight="false" outlineLevel="0" collapsed="false">
      <c r="A26" s="135" t="s">
        <v>97</v>
      </c>
      <c r="B26" s="136" t="s">
        <v>873</v>
      </c>
      <c r="C26" s="114" t="s">
        <v>131</v>
      </c>
      <c r="D26" s="114" t="n">
        <v>80</v>
      </c>
      <c r="E26" s="114"/>
      <c r="F26" s="90"/>
      <c r="G26" s="137" t="n">
        <f aca="false">E26*D26</f>
        <v>0</v>
      </c>
      <c r="H26" s="137" t="n">
        <f aca="false">F26*D26</f>
        <v>0</v>
      </c>
      <c r="I26" s="139" t="n">
        <f aca="false">G26+H26</f>
        <v>0</v>
      </c>
    </row>
    <row r="27" customFormat="false" ht="13.2" hidden="false" customHeight="false" outlineLevel="0" collapsed="false">
      <c r="A27" s="197"/>
      <c r="B27" s="198" t="s">
        <v>874</v>
      </c>
      <c r="C27" s="150" t="s">
        <v>131</v>
      </c>
      <c r="D27" s="150" t="n">
        <v>80</v>
      </c>
      <c r="E27" s="150"/>
      <c r="F27" s="96"/>
      <c r="G27" s="202" t="n">
        <f aca="false">E27*D27</f>
        <v>0</v>
      </c>
      <c r="H27" s="202" t="n">
        <f aca="false">F27*D27</f>
        <v>0</v>
      </c>
      <c r="I27" s="139" t="n">
        <f aca="false">G27+H27</f>
        <v>0</v>
      </c>
    </row>
    <row r="28" customFormat="false" ht="13.2" hidden="false" customHeight="false" outlineLevel="0" collapsed="false">
      <c r="A28" s="135" t="s">
        <v>101</v>
      </c>
      <c r="B28" s="136" t="s">
        <v>875</v>
      </c>
      <c r="C28" s="114" t="s">
        <v>704</v>
      </c>
      <c r="D28" s="114" t="n">
        <v>221</v>
      </c>
      <c r="E28" s="114"/>
      <c r="F28" s="90"/>
      <c r="G28" s="137" t="n">
        <f aca="false">E28*D28</f>
        <v>0</v>
      </c>
      <c r="H28" s="137" t="n">
        <f aca="false">F28*D28</f>
        <v>0</v>
      </c>
      <c r="I28" s="139" t="n">
        <f aca="false">G28+H28</f>
        <v>0</v>
      </c>
    </row>
    <row r="29" customFormat="false" ht="20.4" hidden="false" customHeight="false" outlineLevel="0" collapsed="false">
      <c r="A29" s="197"/>
      <c r="B29" s="198" t="s">
        <v>876</v>
      </c>
      <c r="C29" s="150" t="s">
        <v>131</v>
      </c>
      <c r="D29" s="150" t="n">
        <v>221</v>
      </c>
      <c r="E29" s="150"/>
      <c r="F29" s="96"/>
      <c r="G29" s="202" t="n">
        <f aca="false">E29*D29</f>
        <v>0</v>
      </c>
      <c r="H29" s="202" t="n">
        <f aca="false">F29*D29</f>
        <v>0</v>
      </c>
      <c r="I29" s="139" t="n">
        <f aca="false">G29+H29</f>
        <v>0</v>
      </c>
    </row>
    <row r="30" customFormat="false" ht="20.4" hidden="false" customHeight="false" outlineLevel="0" collapsed="false">
      <c r="A30" s="135" t="s">
        <v>182</v>
      </c>
      <c r="B30" s="136" t="s">
        <v>877</v>
      </c>
      <c r="C30" s="114" t="s">
        <v>131</v>
      </c>
      <c r="D30" s="114" t="n">
        <v>221</v>
      </c>
      <c r="E30" s="114"/>
      <c r="F30" s="90"/>
      <c r="G30" s="137" t="n">
        <f aca="false">E30*D30</f>
        <v>0</v>
      </c>
      <c r="H30" s="137" t="n">
        <f aca="false">F30*D30</f>
        <v>0</v>
      </c>
      <c r="I30" s="139" t="n">
        <f aca="false">G30+H30</f>
        <v>0</v>
      </c>
    </row>
    <row r="31" customFormat="false" ht="40.8" hidden="false" customHeight="false" outlineLevel="0" collapsed="false">
      <c r="A31" s="197"/>
      <c r="B31" s="198" t="s">
        <v>878</v>
      </c>
      <c r="C31" s="150" t="s">
        <v>131</v>
      </c>
      <c r="D31" s="150" t="n">
        <v>221</v>
      </c>
      <c r="E31" s="150"/>
      <c r="F31" s="96"/>
      <c r="G31" s="202" t="n">
        <f aca="false">E31*D31</f>
        <v>0</v>
      </c>
      <c r="H31" s="202" t="n">
        <f aca="false">F31*D31</f>
        <v>0</v>
      </c>
      <c r="I31" s="139" t="n">
        <f aca="false">G31+H31</f>
        <v>0</v>
      </c>
    </row>
    <row r="32" customFormat="false" ht="30.6" hidden="false" customHeight="false" outlineLevel="0" collapsed="false">
      <c r="A32" s="135" t="s">
        <v>185</v>
      </c>
      <c r="B32" s="136" t="s">
        <v>879</v>
      </c>
      <c r="C32" s="114" t="s">
        <v>131</v>
      </c>
      <c r="D32" s="114" t="n">
        <v>221</v>
      </c>
      <c r="E32" s="114"/>
      <c r="F32" s="90"/>
      <c r="G32" s="137" t="n">
        <f aca="false">E32*D32</f>
        <v>0</v>
      </c>
      <c r="H32" s="137" t="n">
        <f aca="false">F32*D32</f>
        <v>0</v>
      </c>
      <c r="I32" s="139" t="n">
        <f aca="false">G32+H32</f>
        <v>0</v>
      </c>
    </row>
    <row r="33" customFormat="false" ht="30.6" hidden="false" customHeight="false" outlineLevel="0" collapsed="false">
      <c r="A33" s="197"/>
      <c r="B33" s="198" t="s">
        <v>880</v>
      </c>
      <c r="C33" s="150" t="s">
        <v>131</v>
      </c>
      <c r="D33" s="150" t="n">
        <v>221</v>
      </c>
      <c r="E33" s="150"/>
      <c r="F33" s="96"/>
      <c r="G33" s="202" t="n">
        <f aca="false">E33*D33</f>
        <v>0</v>
      </c>
      <c r="H33" s="202" t="n">
        <f aca="false">F33*D33</f>
        <v>0</v>
      </c>
      <c r="I33" s="139" t="n">
        <f aca="false">G33+H33</f>
        <v>0</v>
      </c>
    </row>
    <row r="34" customFormat="false" ht="40.8" hidden="false" customHeight="false" outlineLevel="0" collapsed="false">
      <c r="A34" s="135" t="s">
        <v>187</v>
      </c>
      <c r="B34" s="136" t="s">
        <v>881</v>
      </c>
      <c r="C34" s="114" t="s">
        <v>131</v>
      </c>
      <c r="D34" s="114" t="n">
        <v>140</v>
      </c>
      <c r="E34" s="114"/>
      <c r="F34" s="90"/>
      <c r="G34" s="137" t="n">
        <f aca="false">E34*D34</f>
        <v>0</v>
      </c>
      <c r="H34" s="137" t="n">
        <f aca="false">F34*D34</f>
        <v>0</v>
      </c>
      <c r="I34" s="139" t="n">
        <f aca="false">G34+H34</f>
        <v>0</v>
      </c>
    </row>
    <row r="35" customFormat="false" ht="13.2" hidden="false" customHeight="false" outlineLevel="0" collapsed="false">
      <c r="A35" s="197"/>
      <c r="B35" s="198" t="s">
        <v>882</v>
      </c>
      <c r="C35" s="150" t="s">
        <v>131</v>
      </c>
      <c r="D35" s="150" t="n">
        <v>140</v>
      </c>
      <c r="E35" s="150"/>
      <c r="F35" s="96"/>
      <c r="G35" s="202" t="n">
        <f aca="false">E35*D35</f>
        <v>0</v>
      </c>
      <c r="H35" s="202" t="n">
        <f aca="false">F35*D35</f>
        <v>0</v>
      </c>
      <c r="I35" s="139" t="n">
        <f aca="false">G35+H35</f>
        <v>0</v>
      </c>
    </row>
    <row r="36" customFormat="false" ht="40.8" hidden="false" customHeight="false" outlineLevel="0" collapsed="false">
      <c r="A36" s="135" t="s">
        <v>189</v>
      </c>
      <c r="B36" s="136" t="s">
        <v>881</v>
      </c>
      <c r="C36" s="114" t="s">
        <v>131</v>
      </c>
      <c r="D36" s="114" t="n">
        <v>140</v>
      </c>
      <c r="E36" s="114"/>
      <c r="F36" s="90"/>
      <c r="G36" s="137" t="n">
        <f aca="false">E36*D36</f>
        <v>0</v>
      </c>
      <c r="H36" s="137" t="n">
        <f aca="false">F36*D36</f>
        <v>0</v>
      </c>
      <c r="I36" s="139" t="n">
        <f aca="false">G36+H36</f>
        <v>0</v>
      </c>
    </row>
    <row r="37" customFormat="false" ht="13.2" hidden="false" customHeight="false" outlineLevel="0" collapsed="false">
      <c r="A37" s="64"/>
      <c r="B37" s="65" t="s">
        <v>883</v>
      </c>
      <c r="C37" s="66" t="s">
        <v>131</v>
      </c>
      <c r="D37" s="140" t="n">
        <v>140</v>
      </c>
      <c r="E37" s="140"/>
      <c r="F37" s="103"/>
      <c r="G37" s="202" t="n">
        <f aca="false">E37*D37</f>
        <v>0</v>
      </c>
      <c r="H37" s="202" t="n">
        <f aca="false">F37*D37</f>
        <v>0</v>
      </c>
      <c r="I37" s="139" t="n">
        <f aca="false">G37+H37</f>
        <v>0</v>
      </c>
    </row>
    <row r="38" customFormat="false" ht="13.2" hidden="false" customHeight="false" outlineLevel="0" collapsed="false">
      <c r="A38" s="53" t="s">
        <v>191</v>
      </c>
      <c r="B38" s="54" t="s">
        <v>884</v>
      </c>
      <c r="C38" s="55" t="s">
        <v>704</v>
      </c>
      <c r="D38" s="114" t="n">
        <v>160</v>
      </c>
      <c r="E38" s="114"/>
      <c r="F38" s="102"/>
      <c r="G38" s="137" t="n">
        <f aca="false">E38*D38</f>
        <v>0</v>
      </c>
      <c r="H38" s="137" t="n">
        <f aca="false">F38*D38</f>
        <v>0</v>
      </c>
      <c r="I38" s="139" t="n">
        <f aca="false">G38+H38</f>
        <v>0</v>
      </c>
    </row>
    <row r="39" customFormat="false" ht="13.2" hidden="false" customHeight="false" outlineLevel="0" collapsed="false">
      <c r="A39" s="64"/>
      <c r="B39" s="65" t="s">
        <v>885</v>
      </c>
      <c r="C39" s="66" t="s">
        <v>131</v>
      </c>
      <c r="D39" s="150" t="n">
        <v>160</v>
      </c>
      <c r="E39" s="150"/>
      <c r="F39" s="103"/>
      <c r="G39" s="202" t="n">
        <f aca="false">E39*D39</f>
        <v>0</v>
      </c>
      <c r="H39" s="202" t="n">
        <f aca="false">F39*D39</f>
        <v>0</v>
      </c>
      <c r="I39" s="139" t="n">
        <f aca="false">G39+H39</f>
        <v>0</v>
      </c>
    </row>
    <row r="40" customFormat="false" ht="51" hidden="false" customHeight="false" outlineLevel="0" collapsed="false">
      <c r="A40" s="53" t="s">
        <v>193</v>
      </c>
      <c r="B40" s="54" t="s">
        <v>718</v>
      </c>
      <c r="C40" s="55" t="s">
        <v>486</v>
      </c>
      <c r="D40" s="114" t="n">
        <v>2890</v>
      </c>
      <c r="E40" s="114"/>
      <c r="F40" s="102"/>
      <c r="G40" s="137" t="n">
        <f aca="false">E40*D40</f>
        <v>0</v>
      </c>
      <c r="H40" s="137" t="n">
        <f aca="false">F40*D40</f>
        <v>0</v>
      </c>
      <c r="I40" s="139" t="n">
        <f aca="false">G40+H40</f>
        <v>0</v>
      </c>
    </row>
    <row r="41" customFormat="false" ht="30.6" hidden="false" customHeight="false" outlineLevel="0" collapsed="false">
      <c r="A41" s="64"/>
      <c r="B41" s="65" t="s">
        <v>886</v>
      </c>
      <c r="C41" s="66" t="s">
        <v>486</v>
      </c>
      <c r="D41" s="150" t="n">
        <v>2890</v>
      </c>
      <c r="E41" s="150"/>
      <c r="F41" s="103"/>
      <c r="G41" s="202" t="n">
        <f aca="false">E41*D41</f>
        <v>0</v>
      </c>
      <c r="H41" s="202" t="n">
        <f aca="false">F41*D41</f>
        <v>0</v>
      </c>
      <c r="I41" s="139" t="n">
        <f aca="false">G41+H41</f>
        <v>0</v>
      </c>
    </row>
    <row r="42" customFormat="false" ht="20.4" hidden="false" customHeight="false" outlineLevel="0" collapsed="false">
      <c r="A42" s="64"/>
      <c r="B42" s="65" t="s">
        <v>887</v>
      </c>
      <c r="C42" s="66" t="s">
        <v>131</v>
      </c>
      <c r="D42" s="150" t="n">
        <v>1445</v>
      </c>
      <c r="E42" s="150"/>
      <c r="F42" s="103"/>
      <c r="G42" s="202" t="n">
        <f aca="false">E42*D42</f>
        <v>0</v>
      </c>
      <c r="H42" s="202" t="n">
        <f aca="false">F42*D42</f>
        <v>0</v>
      </c>
      <c r="I42" s="139" t="n">
        <f aca="false">G42+H42</f>
        <v>0</v>
      </c>
    </row>
    <row r="43" customFormat="false" ht="13.2" hidden="false" customHeight="false" outlineLevel="0" collapsed="false">
      <c r="A43" s="64"/>
      <c r="B43" s="65" t="s">
        <v>739</v>
      </c>
      <c r="C43" s="66" t="s">
        <v>131</v>
      </c>
      <c r="D43" s="150" t="n">
        <v>2890</v>
      </c>
      <c r="E43" s="150"/>
      <c r="F43" s="103"/>
      <c r="G43" s="202" t="n">
        <f aca="false">E43*D43</f>
        <v>0</v>
      </c>
      <c r="H43" s="202" t="n">
        <f aca="false">F43*D43</f>
        <v>0</v>
      </c>
      <c r="I43" s="139" t="n">
        <f aca="false">G43+H43</f>
        <v>0</v>
      </c>
    </row>
    <row r="44" customFormat="false" ht="13.2" hidden="false" customHeight="false" outlineLevel="0" collapsed="false">
      <c r="A44" s="64"/>
      <c r="B44" s="65" t="s">
        <v>888</v>
      </c>
      <c r="C44" s="66" t="s">
        <v>131</v>
      </c>
      <c r="D44" s="150" t="n">
        <v>1875</v>
      </c>
      <c r="E44" s="150"/>
      <c r="F44" s="103"/>
      <c r="G44" s="202" t="n">
        <f aca="false">E44*D44</f>
        <v>0</v>
      </c>
      <c r="H44" s="202" t="n">
        <f aca="false">F44*D44</f>
        <v>0</v>
      </c>
      <c r="I44" s="139" t="n">
        <f aca="false">G44+H44</f>
        <v>0</v>
      </c>
    </row>
    <row r="45" customFormat="false" ht="13.2" hidden="false" customHeight="false" outlineLevel="0" collapsed="false">
      <c r="A45" s="64"/>
      <c r="B45" s="65" t="s">
        <v>889</v>
      </c>
      <c r="C45" s="66" t="s">
        <v>131</v>
      </c>
      <c r="D45" s="150" t="n">
        <v>416</v>
      </c>
      <c r="E45" s="150"/>
      <c r="F45" s="103"/>
      <c r="G45" s="202" t="n">
        <f aca="false">E45*D45</f>
        <v>0</v>
      </c>
      <c r="H45" s="202" t="n">
        <f aca="false">F45*D45</f>
        <v>0</v>
      </c>
      <c r="I45" s="139" t="n">
        <f aca="false">G45+H45</f>
        <v>0</v>
      </c>
    </row>
    <row r="46" customFormat="false" ht="13.2" hidden="false" customHeight="false" outlineLevel="0" collapsed="false">
      <c r="A46" s="64"/>
      <c r="B46" s="65" t="s">
        <v>890</v>
      </c>
      <c r="C46" s="66" t="s">
        <v>131</v>
      </c>
      <c r="D46" s="150" t="n">
        <v>4</v>
      </c>
      <c r="E46" s="150"/>
      <c r="F46" s="103"/>
      <c r="G46" s="202" t="n">
        <f aca="false">E46*D46</f>
        <v>0</v>
      </c>
      <c r="H46" s="202" t="n">
        <f aca="false">F46*D46</f>
        <v>0</v>
      </c>
      <c r="I46" s="139" t="n">
        <f aca="false">G46+H46</f>
        <v>0</v>
      </c>
    </row>
    <row r="47" customFormat="false" ht="51" hidden="false" customHeight="false" outlineLevel="0" collapsed="false">
      <c r="A47" s="53" t="s">
        <v>195</v>
      </c>
      <c r="B47" s="54" t="s">
        <v>678</v>
      </c>
      <c r="C47" s="55" t="s">
        <v>486</v>
      </c>
      <c r="D47" s="114" t="n">
        <v>135</v>
      </c>
      <c r="E47" s="114"/>
      <c r="F47" s="102"/>
      <c r="G47" s="137" t="n">
        <f aca="false">E47*D47</f>
        <v>0</v>
      </c>
      <c r="H47" s="137" t="n">
        <f aca="false">F47*D47</f>
        <v>0</v>
      </c>
      <c r="I47" s="139" t="n">
        <f aca="false">G47+H47</f>
        <v>0</v>
      </c>
    </row>
    <row r="48" customFormat="false" ht="30.6" hidden="false" customHeight="false" outlineLevel="0" collapsed="false">
      <c r="A48" s="64"/>
      <c r="B48" s="65" t="s">
        <v>891</v>
      </c>
      <c r="C48" s="66" t="s">
        <v>486</v>
      </c>
      <c r="D48" s="150" t="n">
        <v>135</v>
      </c>
      <c r="E48" s="150"/>
      <c r="F48" s="103"/>
      <c r="G48" s="202" t="n">
        <f aca="false">E48*D48</f>
        <v>0</v>
      </c>
      <c r="H48" s="202" t="n">
        <f aca="false">F48*D48</f>
        <v>0</v>
      </c>
      <c r="I48" s="139" t="n">
        <f aca="false">G48+H48</f>
        <v>0</v>
      </c>
    </row>
    <row r="49" customFormat="false" ht="20.4" hidden="false" customHeight="false" outlineLevel="0" collapsed="false">
      <c r="A49" s="64"/>
      <c r="B49" s="65" t="s">
        <v>892</v>
      </c>
      <c r="C49" s="66" t="s">
        <v>131</v>
      </c>
      <c r="D49" s="150" t="n">
        <v>68</v>
      </c>
      <c r="E49" s="150"/>
      <c r="F49" s="103"/>
      <c r="G49" s="202" t="n">
        <f aca="false">E49*D49</f>
        <v>0</v>
      </c>
      <c r="H49" s="202" t="n">
        <f aca="false">F49*D49</f>
        <v>0</v>
      </c>
      <c r="I49" s="139" t="n">
        <f aca="false">G49+H49</f>
        <v>0</v>
      </c>
    </row>
    <row r="50" customFormat="false" ht="13.2" hidden="false" customHeight="false" outlineLevel="0" collapsed="false">
      <c r="A50" s="64"/>
      <c r="B50" s="65" t="s">
        <v>849</v>
      </c>
      <c r="C50" s="66" t="s">
        <v>131</v>
      </c>
      <c r="D50" s="150" t="n">
        <v>135</v>
      </c>
      <c r="E50" s="150"/>
      <c r="F50" s="103"/>
      <c r="G50" s="202" t="n">
        <f aca="false">E50*D50</f>
        <v>0</v>
      </c>
      <c r="H50" s="202" t="n">
        <f aca="false">F50*D50</f>
        <v>0</v>
      </c>
      <c r="I50" s="139" t="n">
        <f aca="false">G50+H50</f>
        <v>0</v>
      </c>
    </row>
    <row r="51" customFormat="false" ht="13.2" hidden="false" customHeight="false" outlineLevel="0" collapsed="false">
      <c r="A51" s="64"/>
      <c r="B51" s="65" t="s">
        <v>893</v>
      </c>
      <c r="C51" s="66" t="s">
        <v>131</v>
      </c>
      <c r="D51" s="150" t="n">
        <v>80</v>
      </c>
      <c r="E51" s="150"/>
      <c r="F51" s="103"/>
      <c r="G51" s="202" t="n">
        <f aca="false">E51*D51</f>
        <v>0</v>
      </c>
      <c r="H51" s="202" t="n">
        <f aca="false">F51*D51</f>
        <v>0</v>
      </c>
      <c r="I51" s="139" t="n">
        <f aca="false">G51+H51</f>
        <v>0</v>
      </c>
    </row>
    <row r="52" customFormat="false" ht="13.2" hidden="false" customHeight="false" outlineLevel="0" collapsed="false">
      <c r="A52" s="64"/>
      <c r="B52" s="65" t="s">
        <v>894</v>
      </c>
      <c r="C52" s="66" t="s">
        <v>131</v>
      </c>
      <c r="D52" s="150" t="n">
        <v>42</v>
      </c>
      <c r="E52" s="150"/>
      <c r="F52" s="103"/>
      <c r="G52" s="202" t="n">
        <f aca="false">E52*D52</f>
        <v>0</v>
      </c>
      <c r="H52" s="202" t="n">
        <f aca="false">F52*D52</f>
        <v>0</v>
      </c>
      <c r="I52" s="139" t="n">
        <f aca="false">G52+H52</f>
        <v>0</v>
      </c>
    </row>
    <row r="53" customFormat="false" ht="20.4" hidden="false" customHeight="false" outlineLevel="0" collapsed="false">
      <c r="A53" s="64"/>
      <c r="B53" s="65" t="s">
        <v>895</v>
      </c>
      <c r="C53" s="66" t="s">
        <v>131</v>
      </c>
      <c r="D53" s="150" t="n">
        <v>861</v>
      </c>
      <c r="E53" s="150"/>
      <c r="F53" s="103"/>
      <c r="G53" s="202" t="n">
        <f aca="false">E53*D53</f>
        <v>0</v>
      </c>
      <c r="H53" s="202" t="n">
        <f aca="false">F53*D53</f>
        <v>0</v>
      </c>
      <c r="I53" s="139" t="n">
        <f aca="false">G53+H53</f>
        <v>0</v>
      </c>
    </row>
    <row r="54" customFormat="false" ht="40.8" hidden="false" customHeight="false" outlineLevel="0" collapsed="false">
      <c r="A54" s="53" t="s">
        <v>199</v>
      </c>
      <c r="B54" s="54" t="s">
        <v>896</v>
      </c>
      <c r="C54" s="55" t="s">
        <v>486</v>
      </c>
      <c r="D54" s="114" t="n">
        <v>3025</v>
      </c>
      <c r="E54" s="114"/>
      <c r="F54" s="102"/>
      <c r="G54" s="137" t="n">
        <f aca="false">E54*D54</f>
        <v>0</v>
      </c>
      <c r="H54" s="137" t="n">
        <f aca="false">F54*D54</f>
        <v>0</v>
      </c>
      <c r="I54" s="139" t="n">
        <f aca="false">G54+H54</f>
        <v>0</v>
      </c>
    </row>
    <row r="55" customFormat="false" ht="13.2" hidden="false" customHeight="false" outlineLevel="0" collapsed="false">
      <c r="A55" s="53" t="s">
        <v>201</v>
      </c>
      <c r="B55" s="54" t="s">
        <v>897</v>
      </c>
      <c r="C55" s="55" t="s">
        <v>131</v>
      </c>
      <c r="D55" s="114" t="n">
        <v>80</v>
      </c>
      <c r="E55" s="114"/>
      <c r="F55" s="102"/>
      <c r="G55" s="137" t="n">
        <f aca="false">E55*D55</f>
        <v>0</v>
      </c>
      <c r="H55" s="137" t="n">
        <f aca="false">F55*D55</f>
        <v>0</v>
      </c>
      <c r="I55" s="139" t="n">
        <f aca="false">G55+H55</f>
        <v>0</v>
      </c>
    </row>
    <row r="56" customFormat="false" ht="13.2" hidden="false" customHeight="false" outlineLevel="0" collapsed="false">
      <c r="A56" s="64"/>
      <c r="B56" s="65" t="s">
        <v>898</v>
      </c>
      <c r="C56" s="66" t="s">
        <v>131</v>
      </c>
      <c r="D56" s="150" t="n">
        <v>20</v>
      </c>
      <c r="E56" s="150"/>
      <c r="F56" s="103"/>
      <c r="G56" s="202" t="n">
        <f aca="false">E56*D56</f>
        <v>0</v>
      </c>
      <c r="H56" s="202" t="n">
        <f aca="false">F56*D56</f>
        <v>0</v>
      </c>
      <c r="I56" s="139" t="n">
        <f aca="false">G56+H56</f>
        <v>0</v>
      </c>
    </row>
    <row r="57" customFormat="false" ht="13.2" hidden="false" customHeight="false" outlineLevel="0" collapsed="false">
      <c r="A57" s="64"/>
      <c r="B57" s="65" t="s">
        <v>899</v>
      </c>
      <c r="C57" s="66" t="s">
        <v>131</v>
      </c>
      <c r="D57" s="150" t="n">
        <v>36</v>
      </c>
      <c r="E57" s="150"/>
      <c r="F57" s="103"/>
      <c r="G57" s="202" t="n">
        <f aca="false">E57*D57</f>
        <v>0</v>
      </c>
      <c r="H57" s="202" t="n">
        <f aca="false">F57*D57</f>
        <v>0</v>
      </c>
      <c r="I57" s="139" t="n">
        <f aca="false">G57+H57</f>
        <v>0</v>
      </c>
    </row>
    <row r="58" customFormat="false" ht="13.2" hidden="false" customHeight="false" outlineLevel="0" collapsed="false">
      <c r="A58" s="64"/>
      <c r="B58" s="65" t="s">
        <v>900</v>
      </c>
      <c r="C58" s="66" t="s">
        <v>131</v>
      </c>
      <c r="D58" s="150" t="n">
        <v>24</v>
      </c>
      <c r="E58" s="150"/>
      <c r="F58" s="103"/>
      <c r="G58" s="202" t="n">
        <f aca="false">E58*D58</f>
        <v>0</v>
      </c>
      <c r="H58" s="202" t="n">
        <f aca="false">F58*D58</f>
        <v>0</v>
      </c>
      <c r="I58" s="139" t="n">
        <f aca="false">G58+H58</f>
        <v>0</v>
      </c>
    </row>
    <row r="59" customFormat="false" ht="81.6" hidden="false" customHeight="false" outlineLevel="0" collapsed="false">
      <c r="A59" s="53" t="s">
        <v>256</v>
      </c>
      <c r="B59" s="54" t="s">
        <v>901</v>
      </c>
      <c r="C59" s="55" t="s">
        <v>486</v>
      </c>
      <c r="D59" s="114" t="n">
        <v>3025</v>
      </c>
      <c r="E59" s="114"/>
      <c r="F59" s="102"/>
      <c r="G59" s="137" t="n">
        <f aca="false">E59*D59</f>
        <v>0</v>
      </c>
      <c r="H59" s="137" t="n">
        <f aca="false">F59*D59</f>
        <v>0</v>
      </c>
      <c r="I59" s="139" t="n">
        <f aca="false">G59+H59</f>
        <v>0</v>
      </c>
    </row>
    <row r="60" customFormat="false" ht="13.2" hidden="false" customHeight="false" outlineLevel="0" collapsed="false">
      <c r="A60" s="64"/>
      <c r="B60" s="65" t="s">
        <v>902</v>
      </c>
      <c r="C60" s="66" t="s">
        <v>131</v>
      </c>
      <c r="D60" s="150" t="n">
        <v>9075</v>
      </c>
      <c r="E60" s="150"/>
      <c r="F60" s="103"/>
      <c r="G60" s="202" t="n">
        <f aca="false">E60*D60</f>
        <v>0</v>
      </c>
      <c r="H60" s="202" t="n">
        <f aca="false">F60*D60</f>
        <v>0</v>
      </c>
      <c r="I60" s="139" t="n">
        <f aca="false">G60+H60</f>
        <v>0</v>
      </c>
    </row>
    <row r="61" customFormat="false" ht="13.2" hidden="false" customHeight="false" outlineLevel="0" collapsed="false">
      <c r="A61" s="64"/>
      <c r="B61" s="65" t="s">
        <v>903</v>
      </c>
      <c r="C61" s="66" t="s">
        <v>486</v>
      </c>
      <c r="D61" s="150" t="n">
        <v>2890</v>
      </c>
      <c r="E61" s="150"/>
      <c r="F61" s="103"/>
      <c r="G61" s="202" t="n">
        <f aca="false">E61*D61</f>
        <v>0</v>
      </c>
      <c r="H61" s="202" t="n">
        <f aca="false">F61*D61</f>
        <v>0</v>
      </c>
      <c r="I61" s="139" t="n">
        <f aca="false">G61+H61</f>
        <v>0</v>
      </c>
    </row>
    <row r="62" customFormat="false" ht="13.2" hidden="false" customHeight="false" outlineLevel="0" collapsed="false">
      <c r="A62" s="64"/>
      <c r="B62" s="65" t="s">
        <v>904</v>
      </c>
      <c r="C62" s="66" t="s">
        <v>486</v>
      </c>
      <c r="D62" s="150" t="n">
        <v>135</v>
      </c>
      <c r="E62" s="150"/>
      <c r="F62" s="103"/>
      <c r="G62" s="202" t="n">
        <f aca="false">E62*D62</f>
        <v>0</v>
      </c>
      <c r="H62" s="202" t="n">
        <f aca="false">F62*D62</f>
        <v>0</v>
      </c>
      <c r="I62" s="139" t="n">
        <f aca="false">G62+H62</f>
        <v>0</v>
      </c>
    </row>
    <row r="63" customFormat="false" ht="20.4" hidden="false" customHeight="false" outlineLevel="0" collapsed="false">
      <c r="A63" s="53" t="s">
        <v>286</v>
      </c>
      <c r="B63" s="54" t="s">
        <v>905</v>
      </c>
      <c r="C63" s="55" t="s">
        <v>131</v>
      </c>
      <c r="D63" s="114" t="n">
        <v>7</v>
      </c>
      <c r="E63" s="114"/>
      <c r="F63" s="102"/>
      <c r="G63" s="137" t="n">
        <f aca="false">E63*D63</f>
        <v>0</v>
      </c>
      <c r="H63" s="137" t="n">
        <f aca="false">F63*D63</f>
        <v>0</v>
      </c>
      <c r="I63" s="139" t="n">
        <f aca="false">G63+H63</f>
        <v>0</v>
      </c>
    </row>
    <row r="64" customFormat="false" ht="20.4" hidden="false" customHeight="false" outlineLevel="0" collapsed="false">
      <c r="A64" s="125"/>
      <c r="B64" s="126" t="s">
        <v>906</v>
      </c>
      <c r="C64" s="127" t="s">
        <v>131</v>
      </c>
      <c r="D64" s="146" t="n">
        <v>7</v>
      </c>
      <c r="E64" s="146"/>
      <c r="F64" s="121"/>
      <c r="G64" s="203" t="n">
        <f aca="false">E64*D64</f>
        <v>0</v>
      </c>
      <c r="H64" s="203" t="n">
        <f aca="false">F64*D64</f>
        <v>0</v>
      </c>
      <c r="I64" s="204" t="n">
        <f aca="false">G64+H64</f>
        <v>0</v>
      </c>
    </row>
    <row r="65" customFormat="false" ht="13.8" hidden="false" customHeight="false" outlineLevel="0" collapsed="false">
      <c r="A65" s="106"/>
      <c r="B65" s="107" t="s">
        <v>103</v>
      </c>
      <c r="C65" s="108"/>
      <c r="D65" s="108"/>
      <c r="E65" s="108"/>
      <c r="F65" s="108"/>
      <c r="G65" s="205" t="n">
        <f aca="false">SUM(G14:G64)</f>
        <v>0</v>
      </c>
      <c r="H65" s="205" t="n">
        <f aca="false">SUM(H14:H64)</f>
        <v>0</v>
      </c>
      <c r="I65" s="205" t="n">
        <f aca="false">SUM(I14:I64)</f>
        <v>0</v>
      </c>
      <c r="J65" s="62"/>
      <c r="K65" s="132"/>
    </row>
    <row r="66" customFormat="false" ht="13.2" hidden="false" customHeight="false" outlineLevel="0" collapsed="false">
      <c r="G66" s="206"/>
      <c r="H66" s="206"/>
      <c r="I66" s="206"/>
    </row>
    <row r="67" customFormat="false" ht="13.2" hidden="false" customHeight="false" outlineLevel="0" collapsed="false">
      <c r="G67" s="206"/>
      <c r="H67" s="206"/>
      <c r="I67" s="206"/>
    </row>
    <row r="68" customFormat="false" ht="13.2" hidden="false" customHeight="false" outlineLevel="0" collapsed="false">
      <c r="B68" s="33" t="s">
        <v>58</v>
      </c>
      <c r="G68" s="206"/>
      <c r="H68" s="206"/>
      <c r="I68" s="206"/>
    </row>
    <row r="69" customFormat="false" ht="13.2" hidden="false" customHeight="false" outlineLevel="0" collapsed="false">
      <c r="B69" s="35" t="s">
        <v>104</v>
      </c>
      <c r="G69" s="206"/>
      <c r="H69" s="206"/>
      <c r="I69" s="206"/>
    </row>
    <row r="70" customFormat="false" ht="13.2" hidden="false" customHeight="false" outlineLevel="0" collapsed="false">
      <c r="G70" s="206"/>
      <c r="H70" s="206"/>
      <c r="I70" s="206"/>
    </row>
    <row r="71" customFormat="false" ht="13.2" hidden="false" customHeight="false" outlineLevel="0" collapsed="false">
      <c r="G71" s="206"/>
      <c r="H71" s="206"/>
      <c r="I71" s="206"/>
    </row>
    <row r="72" customFormat="false" ht="13.2" hidden="false" customHeight="false" outlineLevel="0" collapsed="false">
      <c r="G72" s="206"/>
      <c r="H72" s="206"/>
      <c r="I72" s="206"/>
    </row>
    <row r="73" customFormat="false" ht="13.2" hidden="false" customHeight="false" outlineLevel="0" collapsed="false">
      <c r="G73" s="206"/>
      <c r="H73" s="206"/>
      <c r="I73" s="206"/>
    </row>
    <row r="74" customFormat="false" ht="13.2" hidden="false" customHeight="false" outlineLevel="0" collapsed="false">
      <c r="G74" s="206"/>
      <c r="H74" s="206"/>
      <c r="I74" s="206"/>
    </row>
  </sheetData>
  <mergeCells count="8">
    <mergeCell ref="A5:I5"/>
    <mergeCell ref="A6:I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511811023622047" footer="0.2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&amp;CСтраница &amp;P&amp;R&amp;7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1.32"/>
    <col collapsed="false" customWidth="true" hidden="false" outlineLevel="0" max="7" min="7" style="182" width="11.66"/>
    <col collapsed="false" customWidth="false" hidden="false" outlineLevel="0" max="9" min="8" style="182" width="9.1"/>
    <col collapsed="false" customWidth="true" hidden="false" outlineLevel="0" max="10" min="10" style="2" width="9.99"/>
    <col collapsed="false" customWidth="true" hidden="false" outlineLevel="0" max="11" min="11" style="2" width="10.1"/>
    <col collapsed="false" customWidth="false" hidden="false" outlineLevel="0" max="12" min="12" style="2" width="9.1"/>
    <col collapsed="false" customWidth="false" hidden="false" outlineLevel="0" max="13" min="13" style="38" width="9.1"/>
  </cols>
  <sheetData>
    <row r="1" customFormat="false" ht="29.25" hidden="false" customHeight="true" outlineLevel="0" collapsed="false">
      <c r="A1" s="39"/>
      <c r="B1" s="39"/>
      <c r="C1" s="39"/>
      <c r="D1" s="39"/>
      <c r="E1" s="39"/>
      <c r="F1" s="39"/>
      <c r="G1" s="207"/>
      <c r="H1" s="3" t="s">
        <v>907</v>
      </c>
    </row>
    <row r="2" customFormat="false" ht="29.25" hidden="false" customHeight="true" outlineLevel="0" collapsed="false">
      <c r="A2" s="39" t="s">
        <v>62</v>
      </c>
      <c r="B2" s="39"/>
      <c r="C2" s="39"/>
      <c r="D2" s="39"/>
      <c r="E2" s="39"/>
      <c r="F2" s="39"/>
      <c r="G2" s="207"/>
    </row>
    <row r="3" customFormat="false" ht="13.2" hidden="false" customHeight="false" outlineLevel="0" collapsed="false">
      <c r="A3" s="39"/>
      <c r="B3" s="39"/>
      <c r="C3" s="39"/>
      <c r="D3" s="39"/>
      <c r="E3" s="39"/>
      <c r="F3" s="39"/>
      <c r="G3" s="207"/>
    </row>
    <row r="5" customFormat="false" ht="15.75" hidden="false" customHeight="true" outlineLevel="0" collapsed="false">
      <c r="A5" s="42" t="s">
        <v>908</v>
      </c>
      <c r="B5" s="42"/>
      <c r="C5" s="42"/>
      <c r="D5" s="42"/>
      <c r="E5" s="42"/>
      <c r="F5" s="42"/>
      <c r="G5" s="42"/>
      <c r="H5" s="42"/>
      <c r="I5" s="42"/>
    </row>
    <row r="6" customFormat="false" ht="28.5" hidden="false" customHeight="true" outlineLevel="0" collapsed="false">
      <c r="A6" s="42" t="s">
        <v>909</v>
      </c>
      <c r="B6" s="42"/>
      <c r="C6" s="42"/>
      <c r="D6" s="42"/>
      <c r="E6" s="42"/>
      <c r="F6" s="42"/>
      <c r="G6" s="42"/>
      <c r="H6" s="42"/>
      <c r="I6" s="42"/>
    </row>
    <row r="7" customFormat="false" ht="13.2" hidden="false" customHeight="false" outlineLevel="0" collapsed="false">
      <c r="A7" s="43"/>
      <c r="B7" s="43"/>
      <c r="C7" s="43"/>
      <c r="D7" s="43"/>
      <c r="E7" s="43"/>
      <c r="F7" s="43"/>
      <c r="G7" s="208"/>
    </row>
    <row r="8" customFormat="false" ht="13.2" hidden="false" customHeight="false" outlineLevel="0" collapsed="false">
      <c r="A8" s="39"/>
      <c r="B8" s="39"/>
      <c r="C8" s="39"/>
      <c r="D8" s="39"/>
      <c r="E8" s="39"/>
      <c r="F8" s="39"/>
      <c r="G8" s="207"/>
    </row>
    <row r="9" customFormat="false" ht="15.75" hidden="false" customHeight="true" outlineLevel="0" collapsed="false">
      <c r="A9" s="39" t="s">
        <v>858</v>
      </c>
      <c r="B9" s="39"/>
      <c r="C9" s="39"/>
      <c r="D9" s="39"/>
      <c r="E9" s="39"/>
      <c r="F9" s="39"/>
      <c r="G9" s="207"/>
    </row>
    <row r="11" customFormat="false" ht="31.5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73" t="s">
        <v>70</v>
      </c>
      <c r="H11" s="73"/>
      <c r="I11" s="73"/>
    </row>
    <row r="12" customFormat="false" ht="25.5" hidden="false" customHeight="tru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73" t="s">
        <v>71</v>
      </c>
      <c r="H12" s="209" t="s">
        <v>72</v>
      </c>
      <c r="I12" s="210" t="s">
        <v>57</v>
      </c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211" t="n">
        <v>7</v>
      </c>
      <c r="H13" s="212" t="n">
        <v>8</v>
      </c>
      <c r="I13" s="211" t="n">
        <v>9</v>
      </c>
    </row>
    <row r="14" customFormat="false" ht="13.2" hidden="false" customHeight="false" outlineLevel="0" collapsed="false">
      <c r="A14" s="53" t="s">
        <v>73</v>
      </c>
      <c r="B14" s="54" t="s">
        <v>910</v>
      </c>
      <c r="C14" s="55" t="s">
        <v>131</v>
      </c>
      <c r="D14" s="114" t="n">
        <v>38</v>
      </c>
      <c r="E14" s="114"/>
      <c r="F14" s="144"/>
      <c r="G14" s="91" t="n">
        <f aca="false">E14*D14</f>
        <v>0</v>
      </c>
      <c r="H14" s="92" t="n">
        <f aca="false">F14*D14</f>
        <v>0</v>
      </c>
      <c r="I14" s="213" t="n">
        <f aca="false">G14+H14</f>
        <v>0</v>
      </c>
    </row>
    <row r="15" customFormat="false" ht="20.4" hidden="false" customHeight="false" outlineLevel="0" collapsed="false">
      <c r="A15" s="53" t="s">
        <v>76</v>
      </c>
      <c r="B15" s="54" t="s">
        <v>911</v>
      </c>
      <c r="C15" s="55" t="s">
        <v>131</v>
      </c>
      <c r="D15" s="114" t="n">
        <v>37</v>
      </c>
      <c r="E15" s="114"/>
      <c r="F15" s="102"/>
      <c r="G15" s="91" t="n">
        <f aca="false">E15*D15</f>
        <v>0</v>
      </c>
      <c r="H15" s="92" t="n">
        <f aca="false">F15*D15</f>
        <v>0</v>
      </c>
      <c r="I15" s="213" t="n">
        <f aca="false">G15+H15</f>
        <v>0</v>
      </c>
    </row>
    <row r="16" customFormat="false" ht="20.4" hidden="false" customHeight="false" outlineLevel="0" collapsed="false">
      <c r="A16" s="53" t="s">
        <v>79</v>
      </c>
      <c r="B16" s="54" t="s">
        <v>912</v>
      </c>
      <c r="C16" s="55" t="s">
        <v>131</v>
      </c>
      <c r="D16" s="114" t="n">
        <v>1</v>
      </c>
      <c r="E16" s="114"/>
      <c r="F16" s="102"/>
      <c r="G16" s="91" t="n">
        <f aca="false">E16*D16</f>
        <v>0</v>
      </c>
      <c r="H16" s="92" t="n">
        <f aca="false">F16*D16</f>
        <v>0</v>
      </c>
      <c r="I16" s="213" t="n">
        <f aca="false">G16+H16</f>
        <v>0</v>
      </c>
    </row>
    <row r="17" customFormat="false" ht="20.4" hidden="false" customHeight="false" outlineLevel="0" collapsed="false">
      <c r="A17" s="53" t="s">
        <v>81</v>
      </c>
      <c r="B17" s="54" t="s">
        <v>913</v>
      </c>
      <c r="C17" s="55" t="s">
        <v>131</v>
      </c>
      <c r="D17" s="114" t="n">
        <v>70</v>
      </c>
      <c r="E17" s="114"/>
      <c r="F17" s="102"/>
      <c r="G17" s="91" t="n">
        <f aca="false">E17*D17</f>
        <v>0</v>
      </c>
      <c r="H17" s="92" t="n">
        <f aca="false">F17*D17</f>
        <v>0</v>
      </c>
      <c r="I17" s="213" t="n">
        <f aca="false">G17+H17</f>
        <v>0</v>
      </c>
    </row>
    <row r="18" customFormat="false" ht="13.2" hidden="false" customHeight="false" outlineLevel="0" collapsed="false">
      <c r="A18" s="53" t="s">
        <v>83</v>
      </c>
      <c r="B18" s="54" t="s">
        <v>914</v>
      </c>
      <c r="C18" s="55" t="s">
        <v>131</v>
      </c>
      <c r="D18" s="114" t="n">
        <v>70</v>
      </c>
      <c r="E18" s="114"/>
      <c r="F18" s="102"/>
      <c r="G18" s="91" t="n">
        <f aca="false">E18*D18</f>
        <v>0</v>
      </c>
      <c r="H18" s="92" t="n">
        <f aca="false">F18*D18</f>
        <v>0</v>
      </c>
      <c r="I18" s="213" t="n">
        <f aca="false">G18+H18</f>
        <v>0</v>
      </c>
    </row>
    <row r="19" customFormat="false" ht="30.6" hidden="false" customHeight="false" outlineLevel="0" collapsed="false">
      <c r="A19" s="53" t="s">
        <v>85</v>
      </c>
      <c r="B19" s="54" t="s">
        <v>915</v>
      </c>
      <c r="C19" s="55" t="s">
        <v>131</v>
      </c>
      <c r="D19" s="114" t="n">
        <v>38</v>
      </c>
      <c r="E19" s="114"/>
      <c r="F19" s="102"/>
      <c r="G19" s="91" t="n">
        <f aca="false">E19*D19</f>
        <v>0</v>
      </c>
      <c r="H19" s="92" t="n">
        <f aca="false">F19*D19</f>
        <v>0</v>
      </c>
      <c r="I19" s="213" t="n">
        <f aca="false">G19+H19</f>
        <v>0</v>
      </c>
    </row>
    <row r="20" customFormat="false" ht="13.2" hidden="false" customHeight="false" outlineLevel="0" collapsed="false">
      <c r="A20" s="53" t="s">
        <v>86</v>
      </c>
      <c r="B20" s="54" t="s">
        <v>916</v>
      </c>
      <c r="C20" s="55" t="s">
        <v>917</v>
      </c>
      <c r="D20" s="114" t="n">
        <v>136</v>
      </c>
      <c r="E20" s="114"/>
      <c r="F20" s="102"/>
      <c r="G20" s="91" t="n">
        <f aca="false">E20*D20</f>
        <v>0</v>
      </c>
      <c r="H20" s="92" t="n">
        <f aca="false">F20*D20</f>
        <v>0</v>
      </c>
      <c r="I20" s="213" t="n">
        <f aca="false">G20+H20</f>
        <v>0</v>
      </c>
    </row>
    <row r="21" customFormat="false" ht="13.2" hidden="false" customHeight="false" outlineLevel="0" collapsed="false">
      <c r="A21" s="53" t="s">
        <v>87</v>
      </c>
      <c r="B21" s="54" t="s">
        <v>918</v>
      </c>
      <c r="C21" s="55" t="s">
        <v>131</v>
      </c>
      <c r="D21" s="114" t="n">
        <v>80</v>
      </c>
      <c r="E21" s="114"/>
      <c r="F21" s="102"/>
      <c r="G21" s="91" t="n">
        <f aca="false">E21*D21</f>
        <v>0</v>
      </c>
      <c r="H21" s="92" t="n">
        <f aca="false">F21*D21</f>
        <v>0</v>
      </c>
      <c r="I21" s="213" t="n">
        <f aca="false">G21+H21</f>
        <v>0</v>
      </c>
    </row>
    <row r="22" customFormat="false" ht="13.2" hidden="false" customHeight="false" outlineLevel="0" collapsed="false">
      <c r="A22" s="53" t="s">
        <v>89</v>
      </c>
      <c r="B22" s="54" t="s">
        <v>919</v>
      </c>
      <c r="C22" s="55" t="s">
        <v>131</v>
      </c>
      <c r="D22" s="114" t="n">
        <v>56</v>
      </c>
      <c r="E22" s="114"/>
      <c r="F22" s="102"/>
      <c r="G22" s="91" t="n">
        <f aca="false">E22*D22</f>
        <v>0</v>
      </c>
      <c r="H22" s="92" t="n">
        <f aca="false">F22*D22</f>
        <v>0</v>
      </c>
      <c r="I22" s="213" t="n">
        <f aca="false">G22+H22</f>
        <v>0</v>
      </c>
    </row>
    <row r="23" customFormat="false" ht="30.6" hidden="false" customHeight="false" outlineLevel="0" collapsed="false">
      <c r="A23" s="53" t="s">
        <v>91</v>
      </c>
      <c r="B23" s="54" t="s">
        <v>920</v>
      </c>
      <c r="C23" s="55" t="s">
        <v>921</v>
      </c>
      <c r="D23" s="114" t="n">
        <v>1</v>
      </c>
      <c r="E23" s="114"/>
      <c r="F23" s="102"/>
      <c r="G23" s="91" t="n">
        <f aca="false">E23*D23</f>
        <v>0</v>
      </c>
      <c r="H23" s="92" t="n">
        <f aca="false">F23*D23</f>
        <v>0</v>
      </c>
      <c r="I23" s="213" t="n">
        <f aca="false">G23+H23</f>
        <v>0</v>
      </c>
    </row>
    <row r="24" customFormat="false" ht="13.2" hidden="false" customHeight="false" outlineLevel="0" collapsed="false">
      <c r="A24" s="53" t="s">
        <v>92</v>
      </c>
      <c r="B24" s="54" t="s">
        <v>922</v>
      </c>
      <c r="C24" s="55" t="s">
        <v>131</v>
      </c>
      <c r="D24" s="114" t="n">
        <v>1</v>
      </c>
      <c r="E24" s="114"/>
      <c r="F24" s="102"/>
      <c r="G24" s="91" t="n">
        <f aca="false">E24*D24</f>
        <v>0</v>
      </c>
      <c r="H24" s="92" t="n">
        <f aca="false">F24*D24</f>
        <v>0</v>
      </c>
      <c r="I24" s="213" t="n">
        <f aca="false">G24+H24</f>
        <v>0</v>
      </c>
    </row>
    <row r="25" customFormat="false" ht="40.8" hidden="false" customHeight="false" outlineLevel="0" collapsed="false">
      <c r="A25" s="53" t="s">
        <v>95</v>
      </c>
      <c r="B25" s="54" t="s">
        <v>923</v>
      </c>
      <c r="C25" s="55" t="s">
        <v>139</v>
      </c>
      <c r="D25" s="114" t="n">
        <v>679.5</v>
      </c>
      <c r="E25" s="114"/>
      <c r="F25" s="102"/>
      <c r="G25" s="91" t="n">
        <f aca="false">E25*D25</f>
        <v>0</v>
      </c>
      <c r="H25" s="92" t="n">
        <f aca="false">F25*D25</f>
        <v>0</v>
      </c>
      <c r="I25" s="213" t="n">
        <f aca="false">G25+H25</f>
        <v>0</v>
      </c>
    </row>
    <row r="26" customFormat="false" ht="51" hidden="false" customHeight="false" outlineLevel="0" collapsed="false">
      <c r="A26" s="53" t="s">
        <v>97</v>
      </c>
      <c r="B26" s="65" t="s">
        <v>924</v>
      </c>
      <c r="C26" s="66" t="s">
        <v>139</v>
      </c>
      <c r="D26" s="214" t="n">
        <v>679.5</v>
      </c>
      <c r="E26" s="150"/>
      <c r="F26" s="103"/>
      <c r="G26" s="91" t="n">
        <f aca="false">E26*D26</f>
        <v>0</v>
      </c>
      <c r="H26" s="92" t="n">
        <f aca="false">F26*D26</f>
        <v>0</v>
      </c>
      <c r="I26" s="213" t="n">
        <f aca="false">G26+H26</f>
        <v>0</v>
      </c>
    </row>
    <row r="27" customFormat="false" ht="40.8" hidden="false" customHeight="false" outlineLevel="0" collapsed="false">
      <c r="A27" s="53" t="s">
        <v>99</v>
      </c>
      <c r="B27" s="54" t="s">
        <v>925</v>
      </c>
      <c r="C27" s="55" t="s">
        <v>139</v>
      </c>
      <c r="D27" s="114" t="n">
        <v>277.6</v>
      </c>
      <c r="E27" s="114"/>
      <c r="F27" s="102"/>
      <c r="G27" s="91" t="n">
        <f aca="false">E27*D27</f>
        <v>0</v>
      </c>
      <c r="H27" s="92" t="n">
        <f aca="false">F27*D27</f>
        <v>0</v>
      </c>
      <c r="I27" s="213" t="n">
        <f aca="false">G27+H27</f>
        <v>0</v>
      </c>
    </row>
    <row r="28" customFormat="false" ht="51" hidden="false" customHeight="false" outlineLevel="0" collapsed="false">
      <c r="A28" s="53" t="s">
        <v>101</v>
      </c>
      <c r="B28" s="65" t="s">
        <v>924</v>
      </c>
      <c r="C28" s="66" t="s">
        <v>139</v>
      </c>
      <c r="D28" s="214" t="n">
        <v>277.6</v>
      </c>
      <c r="E28" s="150"/>
      <c r="F28" s="103"/>
      <c r="G28" s="91" t="n">
        <f aca="false">E28*D28</f>
        <v>0</v>
      </c>
      <c r="H28" s="92" t="n">
        <f aca="false">F28*D28</f>
        <v>0</v>
      </c>
      <c r="I28" s="213" t="n">
        <f aca="false">G28+H28</f>
        <v>0</v>
      </c>
    </row>
    <row r="29" customFormat="false" ht="40.8" hidden="false" customHeight="false" outlineLevel="0" collapsed="false">
      <c r="A29" s="53" t="s">
        <v>180</v>
      </c>
      <c r="B29" s="54" t="s">
        <v>926</v>
      </c>
      <c r="C29" s="55" t="s">
        <v>139</v>
      </c>
      <c r="D29" s="114" t="n">
        <v>244.5</v>
      </c>
      <c r="E29" s="114"/>
      <c r="F29" s="102"/>
      <c r="G29" s="91" t="n">
        <f aca="false">E29*D29</f>
        <v>0</v>
      </c>
      <c r="H29" s="92" t="n">
        <f aca="false">F29*D29</f>
        <v>0</v>
      </c>
      <c r="I29" s="213" t="n">
        <f aca="false">G29+H29</f>
        <v>0</v>
      </c>
    </row>
    <row r="30" customFormat="false" ht="51" hidden="false" customHeight="false" outlineLevel="0" collapsed="false">
      <c r="A30" s="192" t="s">
        <v>182</v>
      </c>
      <c r="B30" s="126" t="s">
        <v>927</v>
      </c>
      <c r="C30" s="127" t="s">
        <v>139</v>
      </c>
      <c r="D30" s="215" t="n">
        <v>244.5</v>
      </c>
      <c r="E30" s="146"/>
      <c r="F30" s="121"/>
      <c r="G30" s="123" t="n">
        <f aca="false">E30*D30</f>
        <v>0</v>
      </c>
      <c r="H30" s="191" t="n">
        <f aca="false">F30*D30</f>
        <v>0</v>
      </c>
      <c r="I30" s="216" t="n">
        <f aca="false">G30+H30</f>
        <v>0</v>
      </c>
    </row>
    <row r="31" s="22" customFormat="true" ht="20.4" hidden="false" customHeight="false" outlineLevel="0" collapsed="false">
      <c r="A31" s="217" t="s">
        <v>183</v>
      </c>
      <c r="B31" s="218" t="s">
        <v>928</v>
      </c>
      <c r="C31" s="219" t="s">
        <v>78</v>
      </c>
      <c r="D31" s="219" t="n">
        <v>1.2</v>
      </c>
      <c r="E31" s="219"/>
      <c r="F31" s="220"/>
      <c r="G31" s="221" t="n">
        <f aca="false">E31*D31</f>
        <v>0</v>
      </c>
      <c r="H31" s="221" t="n">
        <f aca="false">F31*D31</f>
        <v>0</v>
      </c>
      <c r="I31" s="213" t="n">
        <f aca="false">G31+H31</f>
        <v>0</v>
      </c>
      <c r="J31" s="21"/>
      <c r="K31" s="21"/>
      <c r="L31" s="21"/>
    </row>
    <row r="32" customFormat="false" ht="13.8" hidden="false" customHeight="false" outlineLevel="0" collapsed="false">
      <c r="A32" s="106"/>
      <c r="B32" s="107" t="s">
        <v>103</v>
      </c>
      <c r="C32" s="108"/>
      <c r="D32" s="108"/>
      <c r="E32" s="108"/>
      <c r="F32" s="108"/>
      <c r="G32" s="73" t="n">
        <f aca="false">SUM(G14:G31)</f>
        <v>0</v>
      </c>
      <c r="H32" s="73" t="n">
        <f aca="false">SUM(H14:H31)</f>
        <v>0</v>
      </c>
      <c r="I32" s="73" t="n">
        <f aca="false">SUM(I14:I31)</f>
        <v>0</v>
      </c>
      <c r="J32" s="62"/>
      <c r="K32" s="132"/>
    </row>
    <row r="33" customFormat="false" ht="13.2" hidden="false" customHeight="false" outlineLevel="0" collapsed="false">
      <c r="B33" s="111"/>
      <c r="C33" s="111"/>
      <c r="J33" s="62"/>
      <c r="K33" s="132"/>
    </row>
    <row r="35" customFormat="false" ht="13.2" hidden="false" customHeight="false" outlineLevel="0" collapsed="false">
      <c r="B35" s="33" t="s">
        <v>58</v>
      </c>
      <c r="C35" s="109"/>
    </row>
    <row r="36" customFormat="false" ht="13.2" hidden="false" customHeight="false" outlineLevel="0" collapsed="false">
      <c r="B36" s="35" t="s">
        <v>104</v>
      </c>
      <c r="C36" s="109"/>
    </row>
    <row r="37" customFormat="false" ht="13.2" hidden="false" customHeight="false" outlineLevel="0" collapsed="false">
      <c r="B37" s="111"/>
      <c r="C37" s="111"/>
    </row>
    <row r="38" customFormat="false" ht="13.2" hidden="false" customHeight="false" outlineLevel="0" collapsed="false">
      <c r="B38" s="111"/>
      <c r="C38" s="111"/>
    </row>
    <row r="39" customFormat="false" ht="13.2" hidden="false" customHeight="false" outlineLevel="0" collapsed="false">
      <c r="B39" s="109"/>
      <c r="C39" s="109"/>
    </row>
  </sheetData>
  <mergeCells count="8">
    <mergeCell ref="A5:I5"/>
    <mergeCell ref="A6:I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511811023622047" footer="0.2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&amp;CСтраница &amp;P&amp;R&amp;7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6.43"/>
    <col collapsed="false" customWidth="true" hidden="false" outlineLevel="0" max="2" min="2" style="21" width="35.43"/>
    <col collapsed="false" customWidth="true" hidden="false" outlineLevel="0" max="4" min="3" style="21" width="8.99"/>
    <col collapsed="false" customWidth="true" hidden="false" outlineLevel="0" max="5" min="5" style="21" width="9.43"/>
    <col collapsed="false" customWidth="true" hidden="false" outlineLevel="0" max="7" min="6" style="21" width="11.66"/>
    <col collapsed="false" customWidth="false" hidden="false" outlineLevel="0" max="8" min="8" style="21" width="9.1"/>
    <col collapsed="false" customWidth="true" hidden="false" outlineLevel="0" max="9" min="9" style="21" width="9.66"/>
    <col collapsed="false" customWidth="false" hidden="false" outlineLevel="0" max="13" min="10" style="21" width="9.1"/>
  </cols>
  <sheetData>
    <row r="1" customFormat="false" ht="29.25" hidden="false" customHeight="true" outlineLevel="0" collapsed="false">
      <c r="A1" s="222"/>
      <c r="B1" s="222"/>
      <c r="C1" s="222"/>
      <c r="D1" s="222"/>
      <c r="E1" s="222"/>
      <c r="F1" s="222"/>
      <c r="G1" s="222"/>
      <c r="H1" s="3" t="s">
        <v>929</v>
      </c>
    </row>
    <row r="2" customFormat="false" ht="29.25" hidden="false" customHeight="true" outlineLevel="0" collapsed="false">
      <c r="A2" s="222" t="s">
        <v>62</v>
      </c>
      <c r="B2" s="222"/>
      <c r="C2" s="222"/>
      <c r="D2" s="222"/>
      <c r="E2" s="222"/>
      <c r="F2" s="222"/>
      <c r="G2" s="222"/>
    </row>
    <row r="3" customFormat="false" ht="13.2" hidden="false" customHeight="false" outlineLevel="0" collapsed="false">
      <c r="A3" s="222"/>
      <c r="B3" s="222"/>
      <c r="C3" s="222"/>
      <c r="D3" s="222"/>
      <c r="E3" s="222"/>
      <c r="F3" s="222"/>
      <c r="G3" s="222"/>
    </row>
    <row r="5" customFormat="false" ht="15.75" hidden="false" customHeight="true" outlineLevel="0" collapsed="false">
      <c r="A5" s="223" t="s">
        <v>930</v>
      </c>
      <c r="B5" s="223"/>
      <c r="C5" s="223"/>
      <c r="D5" s="223"/>
      <c r="E5" s="223"/>
      <c r="F5" s="223"/>
      <c r="G5" s="223"/>
      <c r="H5" s="223"/>
      <c r="I5" s="223"/>
    </row>
    <row r="6" customFormat="false" ht="28.5" hidden="false" customHeight="true" outlineLevel="0" collapsed="false">
      <c r="A6" s="223" t="s">
        <v>36</v>
      </c>
      <c r="B6" s="223"/>
      <c r="C6" s="223"/>
      <c r="D6" s="223"/>
      <c r="E6" s="223"/>
      <c r="F6" s="223"/>
      <c r="G6" s="223"/>
      <c r="H6" s="223"/>
      <c r="I6" s="223"/>
    </row>
    <row r="7" customFormat="false" ht="13.2" hidden="false" customHeight="false" outlineLevel="0" collapsed="false">
      <c r="A7" s="224"/>
      <c r="B7" s="224"/>
      <c r="C7" s="224"/>
      <c r="D7" s="224"/>
      <c r="E7" s="224"/>
      <c r="F7" s="224"/>
      <c r="G7" s="224"/>
    </row>
    <row r="8" customFormat="false" ht="13.2" hidden="false" customHeight="false" outlineLevel="0" collapsed="false">
      <c r="A8" s="222"/>
      <c r="B8" s="222"/>
      <c r="C8" s="222"/>
      <c r="D8" s="222"/>
      <c r="E8" s="222"/>
      <c r="F8" s="222"/>
      <c r="G8" s="222"/>
    </row>
    <row r="9" customFormat="false" ht="15.75" hidden="false" customHeight="true" outlineLevel="0" collapsed="false">
      <c r="A9" s="222" t="s">
        <v>858</v>
      </c>
      <c r="B9" s="222"/>
      <c r="C9" s="222"/>
      <c r="D9" s="222"/>
      <c r="E9" s="222"/>
      <c r="F9" s="222"/>
      <c r="G9" s="222"/>
    </row>
    <row r="11" s="226" customFormat="true" ht="30.75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77" t="s">
        <v>70</v>
      </c>
      <c r="H11" s="77"/>
      <c r="I11" s="77"/>
      <c r="J11" s="225"/>
      <c r="K11" s="225"/>
      <c r="L11" s="225"/>
      <c r="M11" s="225"/>
    </row>
    <row r="12" s="226" customFormat="true" ht="25.5" hidden="false" customHeight="tru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77" t="s">
        <v>71</v>
      </c>
      <c r="H12" s="112" t="s">
        <v>72</v>
      </c>
      <c r="I12" s="50" t="s">
        <v>57</v>
      </c>
      <c r="J12" s="225"/>
      <c r="K12" s="225"/>
      <c r="L12" s="225"/>
      <c r="M12" s="225"/>
    </row>
    <row r="13" s="226" customFormat="tru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51" t="n">
        <v>7</v>
      </c>
      <c r="H13" s="113" t="n">
        <v>8</v>
      </c>
      <c r="I13" s="51" t="n">
        <v>9</v>
      </c>
      <c r="J13" s="225"/>
      <c r="K13" s="225"/>
      <c r="L13" s="225"/>
      <c r="M13" s="225"/>
    </row>
    <row r="14" customFormat="false" ht="20.4" hidden="false" customHeight="false" outlineLevel="0" collapsed="false">
      <c r="A14" s="227" t="s">
        <v>73</v>
      </c>
      <c r="B14" s="228" t="s">
        <v>931</v>
      </c>
      <c r="C14" s="229" t="s">
        <v>131</v>
      </c>
      <c r="D14" s="219" t="n">
        <v>2</v>
      </c>
      <c r="E14" s="219"/>
      <c r="F14" s="230"/>
      <c r="G14" s="221" t="n">
        <f aca="false">E14*D14</f>
        <v>0</v>
      </c>
      <c r="H14" s="231" t="n">
        <f aca="false">F14*D14</f>
        <v>0</v>
      </c>
      <c r="I14" s="213" t="n">
        <f aca="false">G14+H14</f>
        <v>0</v>
      </c>
    </row>
    <row r="15" customFormat="false" ht="30.6" hidden="false" customHeight="false" outlineLevel="0" collapsed="false">
      <c r="A15" s="227" t="s">
        <v>76</v>
      </c>
      <c r="B15" s="228" t="s">
        <v>932</v>
      </c>
      <c r="C15" s="229" t="s">
        <v>131</v>
      </c>
      <c r="D15" s="219" t="n">
        <v>1</v>
      </c>
      <c r="E15" s="219"/>
      <c r="F15" s="232"/>
      <c r="G15" s="221" t="n">
        <f aca="false">E15*D15</f>
        <v>0</v>
      </c>
      <c r="H15" s="231" t="n">
        <f aca="false">F15*D15</f>
        <v>0</v>
      </c>
      <c r="I15" s="213" t="n">
        <f aca="false">G15+H15</f>
        <v>0</v>
      </c>
    </row>
    <row r="16" customFormat="false" ht="30.6" hidden="false" customHeight="false" outlineLevel="0" collapsed="false">
      <c r="A16" s="227" t="s">
        <v>79</v>
      </c>
      <c r="B16" s="228" t="s">
        <v>933</v>
      </c>
      <c r="C16" s="229" t="s">
        <v>131</v>
      </c>
      <c r="D16" s="219" t="n">
        <v>1</v>
      </c>
      <c r="E16" s="219"/>
      <c r="F16" s="232"/>
      <c r="G16" s="221" t="n">
        <f aca="false">E16*D16</f>
        <v>0</v>
      </c>
      <c r="H16" s="231" t="n">
        <f aca="false">F16*D16</f>
        <v>0</v>
      </c>
      <c r="I16" s="213" t="n">
        <f aca="false">G16+H16</f>
        <v>0</v>
      </c>
    </row>
    <row r="17" customFormat="false" ht="20.4" hidden="false" customHeight="false" outlineLevel="0" collapsed="false">
      <c r="A17" s="227" t="s">
        <v>81</v>
      </c>
      <c r="B17" s="228" t="s">
        <v>934</v>
      </c>
      <c r="C17" s="229" t="s">
        <v>131</v>
      </c>
      <c r="D17" s="219" t="n">
        <v>2</v>
      </c>
      <c r="E17" s="219"/>
      <c r="F17" s="232"/>
      <c r="G17" s="221" t="n">
        <f aca="false">E17*D17</f>
        <v>0</v>
      </c>
      <c r="H17" s="231" t="n">
        <f aca="false">F17*D17</f>
        <v>0</v>
      </c>
      <c r="I17" s="213" t="n">
        <f aca="false">G17+H17</f>
        <v>0</v>
      </c>
    </row>
    <row r="18" customFormat="false" ht="30.6" hidden="false" customHeight="false" outlineLevel="0" collapsed="false">
      <c r="A18" s="227" t="s">
        <v>83</v>
      </c>
      <c r="B18" s="228" t="s">
        <v>935</v>
      </c>
      <c r="C18" s="229" t="s">
        <v>131</v>
      </c>
      <c r="D18" s="219" t="n">
        <v>1</v>
      </c>
      <c r="E18" s="219"/>
      <c r="F18" s="232"/>
      <c r="G18" s="221" t="n">
        <f aca="false">E18*D18</f>
        <v>0</v>
      </c>
      <c r="H18" s="231" t="n">
        <f aca="false">F18*D18</f>
        <v>0</v>
      </c>
      <c r="I18" s="213" t="n">
        <f aca="false">G18+H18</f>
        <v>0</v>
      </c>
    </row>
    <row r="19" customFormat="false" ht="30.6" hidden="false" customHeight="false" outlineLevel="0" collapsed="false">
      <c r="A19" s="227" t="s">
        <v>85</v>
      </c>
      <c r="B19" s="228" t="s">
        <v>936</v>
      </c>
      <c r="C19" s="229" t="s">
        <v>131</v>
      </c>
      <c r="D19" s="219" t="n">
        <v>1</v>
      </c>
      <c r="E19" s="219"/>
      <c r="F19" s="232"/>
      <c r="G19" s="221" t="n">
        <f aca="false">E19*D19</f>
        <v>0</v>
      </c>
      <c r="H19" s="231" t="n">
        <f aca="false">F19*D19</f>
        <v>0</v>
      </c>
      <c r="I19" s="213" t="n">
        <f aca="false">G19+H19</f>
        <v>0</v>
      </c>
    </row>
    <row r="20" customFormat="false" ht="30.6" hidden="false" customHeight="false" outlineLevel="0" collapsed="false">
      <c r="A20" s="227" t="s">
        <v>86</v>
      </c>
      <c r="B20" s="228" t="s">
        <v>915</v>
      </c>
      <c r="C20" s="229" t="s">
        <v>131</v>
      </c>
      <c r="D20" s="219" t="n">
        <v>4</v>
      </c>
      <c r="E20" s="219"/>
      <c r="F20" s="232"/>
      <c r="G20" s="221" t="n">
        <f aca="false">E20*D20</f>
        <v>0</v>
      </c>
      <c r="H20" s="231" t="n">
        <f aca="false">F20*D20</f>
        <v>0</v>
      </c>
      <c r="I20" s="213" t="n">
        <f aca="false">G20+H20</f>
        <v>0</v>
      </c>
    </row>
    <row r="21" customFormat="false" ht="40.8" hidden="false" customHeight="false" outlineLevel="0" collapsed="false">
      <c r="A21" s="227" t="s">
        <v>87</v>
      </c>
      <c r="B21" s="228" t="s">
        <v>937</v>
      </c>
      <c r="C21" s="229" t="s">
        <v>131</v>
      </c>
      <c r="D21" s="219" t="n">
        <v>20</v>
      </c>
      <c r="E21" s="219"/>
      <c r="F21" s="232"/>
      <c r="G21" s="221" t="n">
        <f aca="false">E21*D21</f>
        <v>0</v>
      </c>
      <c r="H21" s="231" t="n">
        <f aca="false">F21*D21</f>
        <v>0</v>
      </c>
      <c r="I21" s="213" t="n">
        <f aca="false">G21+H21</f>
        <v>0</v>
      </c>
    </row>
    <row r="22" customFormat="false" ht="51" hidden="false" customHeight="false" outlineLevel="0" collapsed="false">
      <c r="A22" s="227" t="s">
        <v>89</v>
      </c>
      <c r="B22" s="228" t="s">
        <v>938</v>
      </c>
      <c r="C22" s="229" t="s">
        <v>131</v>
      </c>
      <c r="D22" s="219" t="n">
        <v>10</v>
      </c>
      <c r="E22" s="219"/>
      <c r="F22" s="232"/>
      <c r="G22" s="221" t="n">
        <f aca="false">E22*D22</f>
        <v>0</v>
      </c>
      <c r="H22" s="231" t="n">
        <f aca="false">F22*D22</f>
        <v>0</v>
      </c>
      <c r="I22" s="213" t="n">
        <f aca="false">G22+H22</f>
        <v>0</v>
      </c>
    </row>
    <row r="23" customFormat="false" ht="51" hidden="false" customHeight="false" outlineLevel="0" collapsed="false">
      <c r="A23" s="227" t="s">
        <v>91</v>
      </c>
      <c r="B23" s="228" t="s">
        <v>939</v>
      </c>
      <c r="C23" s="229" t="s">
        <v>131</v>
      </c>
      <c r="D23" s="219" t="n">
        <v>10</v>
      </c>
      <c r="E23" s="219"/>
      <c r="F23" s="232"/>
      <c r="G23" s="221" t="n">
        <f aca="false">E23*D23</f>
        <v>0</v>
      </c>
      <c r="H23" s="231" t="n">
        <f aca="false">F23*D23</f>
        <v>0</v>
      </c>
      <c r="I23" s="213" t="n">
        <f aca="false">G23+H23</f>
        <v>0</v>
      </c>
    </row>
    <row r="24" customFormat="false" ht="40.8" hidden="false" customHeight="false" outlineLevel="0" collapsed="false">
      <c r="A24" s="227" t="s">
        <v>92</v>
      </c>
      <c r="B24" s="228" t="s">
        <v>940</v>
      </c>
      <c r="C24" s="229" t="s">
        <v>139</v>
      </c>
      <c r="D24" s="219" t="n">
        <v>267.6</v>
      </c>
      <c r="E24" s="219"/>
      <c r="F24" s="232"/>
      <c r="G24" s="221" t="n">
        <f aca="false">E24*D24</f>
        <v>0</v>
      </c>
      <c r="H24" s="231" t="n">
        <f aca="false">F24*D24</f>
        <v>0</v>
      </c>
      <c r="I24" s="213" t="n">
        <f aca="false">G24+H24</f>
        <v>0</v>
      </c>
    </row>
    <row r="25" customFormat="false" ht="40.8" hidden="false" customHeight="false" outlineLevel="0" collapsed="false">
      <c r="A25" s="227" t="s">
        <v>95</v>
      </c>
      <c r="B25" s="228" t="s">
        <v>941</v>
      </c>
      <c r="C25" s="229" t="s">
        <v>139</v>
      </c>
      <c r="D25" s="219" t="n">
        <v>267.6</v>
      </c>
      <c r="E25" s="219"/>
      <c r="F25" s="232"/>
      <c r="G25" s="221" t="n">
        <f aca="false">E25*D25</f>
        <v>0</v>
      </c>
      <c r="H25" s="231" t="n">
        <f aca="false">F25*D25</f>
        <v>0</v>
      </c>
      <c r="I25" s="213" t="n">
        <f aca="false">G25+H25</f>
        <v>0</v>
      </c>
    </row>
    <row r="26" customFormat="false" ht="40.8" hidden="false" customHeight="false" outlineLevel="0" collapsed="false">
      <c r="A26" s="227" t="s">
        <v>97</v>
      </c>
      <c r="B26" s="228" t="s">
        <v>942</v>
      </c>
      <c r="C26" s="229" t="s">
        <v>139</v>
      </c>
      <c r="D26" s="219" t="n">
        <v>42.702</v>
      </c>
      <c r="E26" s="219"/>
      <c r="F26" s="232"/>
      <c r="G26" s="221" t="n">
        <f aca="false">E26*D26</f>
        <v>0</v>
      </c>
      <c r="H26" s="231" t="n">
        <f aca="false">F26*D26</f>
        <v>0</v>
      </c>
      <c r="I26" s="213" t="n">
        <f aca="false">G26+H26</f>
        <v>0</v>
      </c>
    </row>
    <row r="27" customFormat="false" ht="51" hidden="false" customHeight="false" outlineLevel="0" collapsed="false">
      <c r="A27" s="227" t="s">
        <v>99</v>
      </c>
      <c r="B27" s="228" t="s">
        <v>943</v>
      </c>
      <c r="C27" s="229" t="s">
        <v>139</v>
      </c>
      <c r="D27" s="219" t="n">
        <v>42.702</v>
      </c>
      <c r="E27" s="219"/>
      <c r="F27" s="232"/>
      <c r="G27" s="221" t="n">
        <f aca="false">E27*D27</f>
        <v>0</v>
      </c>
      <c r="H27" s="231" t="n">
        <f aca="false">F27*D27</f>
        <v>0</v>
      </c>
      <c r="I27" s="213" t="n">
        <f aca="false">G27+H27</f>
        <v>0</v>
      </c>
    </row>
    <row r="28" customFormat="false" ht="20.4" hidden="false" customHeight="false" outlineLevel="0" collapsed="false">
      <c r="A28" s="227" t="s">
        <v>101</v>
      </c>
      <c r="B28" s="228" t="s">
        <v>944</v>
      </c>
      <c r="C28" s="229" t="s">
        <v>945</v>
      </c>
      <c r="D28" s="219" t="n">
        <v>2</v>
      </c>
      <c r="E28" s="219"/>
      <c r="F28" s="232"/>
      <c r="G28" s="221" t="n">
        <f aca="false">E28*D28</f>
        <v>0</v>
      </c>
      <c r="H28" s="231" t="n">
        <f aca="false">F28*D28</f>
        <v>0</v>
      </c>
      <c r="I28" s="213" t="n">
        <f aca="false">G28+H28</f>
        <v>0</v>
      </c>
    </row>
    <row r="29" customFormat="false" ht="13.2" hidden="false" customHeight="false" outlineLevel="0" collapsed="false">
      <c r="A29" s="227" t="s">
        <v>180</v>
      </c>
      <c r="B29" s="228" t="s">
        <v>946</v>
      </c>
      <c r="C29" s="229" t="s">
        <v>131</v>
      </c>
      <c r="D29" s="219" t="n">
        <v>1</v>
      </c>
      <c r="E29" s="219"/>
      <c r="F29" s="232"/>
      <c r="G29" s="221" t="n">
        <f aca="false">E29*D29</f>
        <v>0</v>
      </c>
      <c r="H29" s="231" t="n">
        <f aca="false">F29*D29</f>
        <v>0</v>
      </c>
      <c r="I29" s="213" t="n">
        <f aca="false">G29+H29</f>
        <v>0</v>
      </c>
    </row>
    <row r="30" customFormat="false" ht="13.2" hidden="false" customHeight="false" outlineLevel="0" collapsed="false">
      <c r="A30" s="227" t="s">
        <v>182</v>
      </c>
      <c r="B30" s="228" t="s">
        <v>947</v>
      </c>
      <c r="C30" s="229" t="s">
        <v>131</v>
      </c>
      <c r="D30" s="219" t="n">
        <v>1</v>
      </c>
      <c r="E30" s="219"/>
      <c r="F30" s="232"/>
      <c r="G30" s="221" t="n">
        <f aca="false">E30*D30</f>
        <v>0</v>
      </c>
      <c r="H30" s="231" t="n">
        <f aca="false">F30*D30</f>
        <v>0</v>
      </c>
      <c r="I30" s="213" t="n">
        <f aca="false">G30+H30</f>
        <v>0</v>
      </c>
    </row>
    <row r="31" customFormat="false" ht="20.4" hidden="false" customHeight="false" outlineLevel="0" collapsed="false">
      <c r="A31" s="227" t="s">
        <v>183</v>
      </c>
      <c r="B31" s="228" t="s">
        <v>928</v>
      </c>
      <c r="C31" s="229" t="s">
        <v>78</v>
      </c>
      <c r="D31" s="219" t="n">
        <v>0.209</v>
      </c>
      <c r="E31" s="219"/>
      <c r="F31" s="232"/>
      <c r="G31" s="221" t="n">
        <f aca="false">E31*D31</f>
        <v>0</v>
      </c>
      <c r="H31" s="231" t="n">
        <f aca="false">F31*D31</f>
        <v>0</v>
      </c>
      <c r="I31" s="213" t="n">
        <f aca="false">G31+H31</f>
        <v>0</v>
      </c>
    </row>
    <row r="32" customFormat="false" ht="40.8" hidden="false" customHeight="false" outlineLevel="0" collapsed="false">
      <c r="A32" s="227" t="s">
        <v>185</v>
      </c>
      <c r="B32" s="228" t="s">
        <v>948</v>
      </c>
      <c r="C32" s="229" t="s">
        <v>139</v>
      </c>
      <c r="D32" s="219" t="n">
        <v>192</v>
      </c>
      <c r="E32" s="219"/>
      <c r="F32" s="232"/>
      <c r="G32" s="221" t="n">
        <f aca="false">E32*D32</f>
        <v>0</v>
      </c>
      <c r="H32" s="231" t="n">
        <f aca="false">F32*D32</f>
        <v>0</v>
      </c>
      <c r="I32" s="213" t="n">
        <f aca="false">G32+H32</f>
        <v>0</v>
      </c>
    </row>
    <row r="33" customFormat="false" ht="30.6" hidden="false" customHeight="false" outlineLevel="0" collapsed="false">
      <c r="A33" s="233"/>
      <c r="B33" s="234" t="s">
        <v>949</v>
      </c>
      <c r="C33" s="235" t="s">
        <v>141</v>
      </c>
      <c r="D33" s="236" t="n">
        <v>177.408</v>
      </c>
      <c r="E33" s="236"/>
      <c r="F33" s="237"/>
      <c r="G33" s="238" t="n">
        <f aca="false">E33*D33</f>
        <v>0</v>
      </c>
      <c r="H33" s="239" t="n">
        <f aca="false">F33*D33</f>
        <v>0</v>
      </c>
      <c r="I33" s="216" t="n">
        <f aca="false">G33+H33</f>
        <v>0</v>
      </c>
    </row>
    <row r="34" customFormat="false" ht="13.8" hidden="false" customHeight="false" outlineLevel="0" collapsed="false">
      <c r="A34" s="106"/>
      <c r="B34" s="107" t="s">
        <v>103</v>
      </c>
      <c r="C34" s="108"/>
      <c r="D34" s="108"/>
      <c r="E34" s="108"/>
      <c r="F34" s="108"/>
      <c r="G34" s="240" t="n">
        <f aca="false">SUM(G14:G33)</f>
        <v>0</v>
      </c>
      <c r="H34" s="240" t="n">
        <f aca="false">SUM(H14:H33)</f>
        <v>0</v>
      </c>
      <c r="I34" s="240" t="n">
        <f aca="false">SUM(I14:I33)</f>
        <v>0</v>
      </c>
      <c r="J34" s="62"/>
      <c r="K34" s="241"/>
    </row>
    <row r="35" customFormat="false" ht="13.2" hidden="false" customHeight="false" outlineLevel="0" collapsed="false">
      <c r="B35" s="242"/>
      <c r="C35" s="242"/>
    </row>
    <row r="36" customFormat="false" ht="13.2" hidden="false" customHeight="false" outlineLevel="0" collapsed="false">
      <c r="B36" s="242"/>
      <c r="C36" s="242"/>
    </row>
    <row r="37" customFormat="false" ht="13.2" hidden="false" customHeight="false" outlineLevel="0" collapsed="false">
      <c r="B37" s="33" t="s">
        <v>58</v>
      </c>
      <c r="C37" s="75"/>
    </row>
    <row r="38" customFormat="false" ht="13.2" hidden="false" customHeight="false" outlineLevel="0" collapsed="false">
      <c r="B38" s="35" t="s">
        <v>104</v>
      </c>
    </row>
  </sheetData>
  <mergeCells count="8">
    <mergeCell ref="A5:I5"/>
    <mergeCell ref="A6:I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511811023622047" footer="0.2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&amp;CСтраница &amp;P&amp;R&amp;7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3" activeCellId="0" sqref="B123:B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1.99"/>
    <col collapsed="false" customWidth="true" hidden="false" outlineLevel="0" max="7" min="7" style="2" width="11.66"/>
    <col collapsed="false" customWidth="false" hidden="false" outlineLevel="0" max="16" min="8" style="2" width="9.1"/>
  </cols>
  <sheetData>
    <row r="1" customFormat="false" ht="29.25" hidden="false" customHeight="true" outlineLevel="0" collapsed="false">
      <c r="A1" s="39"/>
      <c r="B1" s="39"/>
      <c r="C1" s="39"/>
      <c r="D1" s="39"/>
      <c r="E1" s="39"/>
      <c r="F1" s="39"/>
      <c r="G1" s="39"/>
      <c r="H1" s="3" t="s">
        <v>950</v>
      </c>
    </row>
    <row r="2" customFormat="false" ht="29.25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</row>
    <row r="3" customFormat="false" ht="13.2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13.2" hidden="false" customHeight="false" outlineLevel="0" collapsed="false">
      <c r="A4" s="42" t="s">
        <v>951</v>
      </c>
      <c r="B4" s="42"/>
      <c r="C4" s="42"/>
      <c r="D4" s="42"/>
      <c r="E4" s="42"/>
      <c r="F4" s="42"/>
      <c r="G4" s="42"/>
      <c r="H4" s="42"/>
      <c r="I4" s="42"/>
    </row>
    <row r="5" customFormat="false" ht="15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28.5" hidden="false" customHeight="true" outlineLevel="0" collapsed="false">
      <c r="A6" s="42" t="s">
        <v>38</v>
      </c>
      <c r="B6" s="42"/>
      <c r="C6" s="42"/>
      <c r="D6" s="42"/>
      <c r="E6" s="42"/>
      <c r="F6" s="42"/>
      <c r="G6" s="42"/>
      <c r="H6" s="42"/>
      <c r="I6" s="42"/>
    </row>
    <row r="7" customFormat="false" ht="13.2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3.2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5.75" hidden="false" customHeight="true" outlineLevel="0" collapsed="false">
      <c r="A9" s="39" t="s">
        <v>952</v>
      </c>
      <c r="B9" s="39"/>
      <c r="C9" s="39"/>
      <c r="D9" s="39"/>
      <c r="E9" s="39"/>
      <c r="F9" s="39"/>
      <c r="G9" s="39"/>
    </row>
    <row r="11" s="245" customFormat="true" ht="29.25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243" t="s">
        <v>70</v>
      </c>
      <c r="H11" s="243"/>
      <c r="I11" s="243"/>
      <c r="J11" s="244"/>
      <c r="K11" s="244"/>
      <c r="L11" s="244"/>
      <c r="M11" s="244"/>
      <c r="N11" s="244"/>
      <c r="O11" s="244"/>
      <c r="P11" s="244"/>
    </row>
    <row r="12" s="245" customFormat="true" ht="29.25" hidden="false" customHeight="tru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243" t="s">
        <v>71</v>
      </c>
      <c r="H12" s="246" t="s">
        <v>72</v>
      </c>
      <c r="I12" s="247" t="s">
        <v>57</v>
      </c>
      <c r="J12" s="244"/>
      <c r="K12" s="244"/>
      <c r="L12" s="244"/>
      <c r="M12" s="244"/>
      <c r="N12" s="244"/>
      <c r="O12" s="244"/>
      <c r="P12" s="244"/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211" t="n">
        <v>7</v>
      </c>
      <c r="H13" s="212" t="n">
        <v>8</v>
      </c>
      <c r="I13" s="211" t="n">
        <v>9</v>
      </c>
    </row>
    <row r="14" customFormat="false" ht="12.75" hidden="false" customHeight="true" outlineLevel="0" collapsed="false">
      <c r="A14" s="79"/>
      <c r="B14" s="81"/>
      <c r="C14" s="81"/>
      <c r="D14" s="82"/>
      <c r="E14" s="82"/>
      <c r="F14" s="57"/>
      <c r="G14" s="84"/>
      <c r="H14" s="85"/>
      <c r="I14" s="134"/>
    </row>
    <row r="15" customFormat="false" ht="13.2" hidden="false" customHeight="false" outlineLevel="0" collapsed="false">
      <c r="A15" s="53" t="s">
        <v>73</v>
      </c>
      <c r="B15" s="54" t="s">
        <v>953</v>
      </c>
      <c r="C15" s="55" t="s">
        <v>131</v>
      </c>
      <c r="D15" s="114" t="n">
        <v>2</v>
      </c>
      <c r="E15" s="114"/>
      <c r="F15" s="144"/>
      <c r="G15" s="91" t="n">
        <f aca="false">E15*D15</f>
        <v>0</v>
      </c>
      <c r="H15" s="92" t="n">
        <f aca="false">F15*D15</f>
        <v>0</v>
      </c>
      <c r="I15" s="115" t="n">
        <f aca="false">G15+H15</f>
        <v>0</v>
      </c>
    </row>
    <row r="16" customFormat="false" ht="13.2" hidden="false" customHeight="false" outlineLevel="0" collapsed="false">
      <c r="A16" s="248" t="s">
        <v>76</v>
      </c>
      <c r="B16" s="249" t="s">
        <v>954</v>
      </c>
      <c r="C16" s="250" t="s">
        <v>131</v>
      </c>
      <c r="D16" s="251" t="n">
        <v>1</v>
      </c>
      <c r="E16" s="251"/>
      <c r="F16" s="252"/>
      <c r="G16" s="91" t="n">
        <f aca="false">E16*D16</f>
        <v>0</v>
      </c>
      <c r="H16" s="92" t="n">
        <f aca="false">F16*D16</f>
        <v>0</v>
      </c>
      <c r="I16" s="115" t="n">
        <f aca="false">G16+H16</f>
        <v>0</v>
      </c>
    </row>
    <row r="17" customFormat="false" ht="20.4" hidden="false" customHeight="false" outlineLevel="0" collapsed="false">
      <c r="A17" s="53" t="s">
        <v>79</v>
      </c>
      <c r="B17" s="249" t="s">
        <v>955</v>
      </c>
      <c r="C17" s="250" t="s">
        <v>131</v>
      </c>
      <c r="D17" s="251" t="n">
        <v>1</v>
      </c>
      <c r="E17" s="251"/>
      <c r="F17" s="252"/>
      <c r="G17" s="91" t="n">
        <f aca="false">E17*D17</f>
        <v>0</v>
      </c>
      <c r="H17" s="92" t="n">
        <f aca="false">F17*D17</f>
        <v>0</v>
      </c>
      <c r="I17" s="115" t="n">
        <f aca="false">G17+H17</f>
        <v>0</v>
      </c>
    </row>
    <row r="18" customFormat="false" ht="13.2" hidden="false" customHeight="false" outlineLevel="0" collapsed="false">
      <c r="A18" s="248" t="s">
        <v>81</v>
      </c>
      <c r="B18" s="249" t="s">
        <v>956</v>
      </c>
      <c r="C18" s="250" t="s">
        <v>131</v>
      </c>
      <c r="D18" s="251" t="n">
        <v>10</v>
      </c>
      <c r="E18" s="251"/>
      <c r="F18" s="252"/>
      <c r="G18" s="91" t="n">
        <f aca="false">E18*D18</f>
        <v>0</v>
      </c>
      <c r="H18" s="92" t="n">
        <f aca="false">F18*D18</f>
        <v>0</v>
      </c>
      <c r="I18" s="115" t="n">
        <f aca="false">G18+H18</f>
        <v>0</v>
      </c>
    </row>
    <row r="19" customFormat="false" ht="40.8" hidden="false" customHeight="false" outlineLevel="0" collapsed="false">
      <c r="A19" s="53" t="s">
        <v>83</v>
      </c>
      <c r="B19" s="249" t="s">
        <v>957</v>
      </c>
      <c r="C19" s="250" t="s">
        <v>131</v>
      </c>
      <c r="D19" s="251" t="n">
        <v>10</v>
      </c>
      <c r="E19" s="251"/>
      <c r="F19" s="252"/>
      <c r="G19" s="91" t="n">
        <f aca="false">E19*D19</f>
        <v>0</v>
      </c>
      <c r="H19" s="92" t="n">
        <f aca="false">F19*D19</f>
        <v>0</v>
      </c>
      <c r="I19" s="115" t="n">
        <f aca="false">G19+H19</f>
        <v>0</v>
      </c>
    </row>
    <row r="20" customFormat="false" ht="30.75" hidden="false" customHeight="true" outlineLevel="0" collapsed="false">
      <c r="A20" s="248" t="s">
        <v>85</v>
      </c>
      <c r="B20" s="249" t="s">
        <v>958</v>
      </c>
      <c r="C20" s="250" t="s">
        <v>131</v>
      </c>
      <c r="D20" s="251" t="n">
        <v>3</v>
      </c>
      <c r="E20" s="251"/>
      <c r="F20" s="252"/>
      <c r="G20" s="91" t="n">
        <f aca="false">E20*D20</f>
        <v>0</v>
      </c>
      <c r="H20" s="92" t="n">
        <f aca="false">F20*D20</f>
        <v>0</v>
      </c>
      <c r="I20" s="115" t="n">
        <f aca="false">G20+H20</f>
        <v>0</v>
      </c>
    </row>
    <row r="21" customFormat="false" ht="71.4" hidden="false" customHeight="false" outlineLevel="0" collapsed="false">
      <c r="A21" s="53" t="s">
        <v>86</v>
      </c>
      <c r="B21" s="54" t="s">
        <v>959</v>
      </c>
      <c r="C21" s="55" t="s">
        <v>131</v>
      </c>
      <c r="D21" s="114" t="n">
        <v>2</v>
      </c>
      <c r="E21" s="114"/>
      <c r="F21" s="102"/>
      <c r="G21" s="91" t="n">
        <f aca="false">E21*D21</f>
        <v>0</v>
      </c>
      <c r="H21" s="92" t="n">
        <f aca="false">F21*D21</f>
        <v>0</v>
      </c>
      <c r="I21" s="115" t="n">
        <f aca="false">G21+H21</f>
        <v>0</v>
      </c>
    </row>
    <row r="22" customFormat="false" ht="91.8" hidden="false" customHeight="false" outlineLevel="0" collapsed="false">
      <c r="A22" s="248" t="s">
        <v>87</v>
      </c>
      <c r="B22" s="54" t="s">
        <v>960</v>
      </c>
      <c r="C22" s="55" t="s">
        <v>131</v>
      </c>
      <c r="D22" s="114" t="n">
        <v>1</v>
      </c>
      <c r="E22" s="114"/>
      <c r="F22" s="102"/>
      <c r="G22" s="91" t="n">
        <f aca="false">E22*D22</f>
        <v>0</v>
      </c>
      <c r="H22" s="92" t="n">
        <f aca="false">F22*D22</f>
        <v>0</v>
      </c>
      <c r="I22" s="115" t="n">
        <f aca="false">G22+H22</f>
        <v>0</v>
      </c>
    </row>
    <row r="23" customFormat="false" ht="13.2" hidden="false" customHeight="false" outlineLevel="0" collapsed="false">
      <c r="A23" s="53" t="s">
        <v>89</v>
      </c>
      <c r="B23" s="54" t="s">
        <v>961</v>
      </c>
      <c r="C23" s="55" t="s">
        <v>131</v>
      </c>
      <c r="D23" s="114" t="n">
        <v>1</v>
      </c>
      <c r="E23" s="114"/>
      <c r="F23" s="102"/>
      <c r="G23" s="91" t="n">
        <f aca="false">E23*D23</f>
        <v>0</v>
      </c>
      <c r="H23" s="92" t="n">
        <f aca="false">F23*D23</f>
        <v>0</v>
      </c>
      <c r="I23" s="115" t="n">
        <f aca="false">G23+H23</f>
        <v>0</v>
      </c>
    </row>
    <row r="24" customFormat="false" ht="13.2" hidden="false" customHeight="false" outlineLevel="0" collapsed="false">
      <c r="A24" s="248" t="s">
        <v>91</v>
      </c>
      <c r="B24" s="54" t="s">
        <v>962</v>
      </c>
      <c r="C24" s="55" t="s">
        <v>131</v>
      </c>
      <c r="D24" s="114" t="n">
        <v>1</v>
      </c>
      <c r="E24" s="114"/>
      <c r="F24" s="102"/>
      <c r="G24" s="91" t="n">
        <f aca="false">E24*D24</f>
        <v>0</v>
      </c>
      <c r="H24" s="92" t="n">
        <f aca="false">F24*D24</f>
        <v>0</v>
      </c>
      <c r="I24" s="115" t="n">
        <f aca="false">G24+H24</f>
        <v>0</v>
      </c>
    </row>
    <row r="25" customFormat="false" ht="20.4" hidden="false" customHeight="false" outlineLevel="0" collapsed="false">
      <c r="A25" s="53" t="s">
        <v>92</v>
      </c>
      <c r="B25" s="54" t="s">
        <v>963</v>
      </c>
      <c r="C25" s="55" t="s">
        <v>131</v>
      </c>
      <c r="D25" s="114" t="n">
        <v>1</v>
      </c>
      <c r="E25" s="114"/>
      <c r="F25" s="102"/>
      <c r="G25" s="91" t="n">
        <f aca="false">E25*D25</f>
        <v>0</v>
      </c>
      <c r="H25" s="92" t="n">
        <f aca="false">F25*D25</f>
        <v>0</v>
      </c>
      <c r="I25" s="115" t="n">
        <f aca="false">G25+H25</f>
        <v>0</v>
      </c>
    </row>
    <row r="26" customFormat="false" ht="51" hidden="false" customHeight="false" outlineLevel="0" collapsed="false">
      <c r="A26" s="248" t="s">
        <v>95</v>
      </c>
      <c r="B26" s="54" t="s">
        <v>964</v>
      </c>
      <c r="C26" s="55" t="s">
        <v>131</v>
      </c>
      <c r="D26" s="114" t="n">
        <v>1</v>
      </c>
      <c r="E26" s="114"/>
      <c r="F26" s="102"/>
      <c r="G26" s="91" t="n">
        <f aca="false">E26*D26</f>
        <v>0</v>
      </c>
      <c r="H26" s="92" t="n">
        <f aca="false">F26*D26</f>
        <v>0</v>
      </c>
      <c r="I26" s="115" t="n">
        <f aca="false">G26+H26</f>
        <v>0</v>
      </c>
    </row>
    <row r="27" customFormat="false" ht="71.4" hidden="false" customHeight="false" outlineLevel="0" collapsed="false">
      <c r="A27" s="53" t="s">
        <v>97</v>
      </c>
      <c r="B27" s="54" t="s">
        <v>965</v>
      </c>
      <c r="C27" s="55" t="s">
        <v>131</v>
      </c>
      <c r="D27" s="114" t="n">
        <v>1</v>
      </c>
      <c r="E27" s="114"/>
      <c r="F27" s="102"/>
      <c r="G27" s="91" t="n">
        <f aca="false">E27*D27</f>
        <v>0</v>
      </c>
      <c r="H27" s="92" t="n">
        <f aca="false">F27*D27</f>
        <v>0</v>
      </c>
      <c r="I27" s="115" t="n">
        <f aca="false">G27+H27</f>
        <v>0</v>
      </c>
    </row>
    <row r="28" customFormat="false" ht="13.2" hidden="false" customHeight="false" outlineLevel="0" collapsed="false">
      <c r="A28" s="248" t="s">
        <v>99</v>
      </c>
      <c r="B28" s="54" t="s">
        <v>966</v>
      </c>
      <c r="C28" s="55" t="s">
        <v>131</v>
      </c>
      <c r="D28" s="114" t="n">
        <v>1</v>
      </c>
      <c r="E28" s="114"/>
      <c r="F28" s="102"/>
      <c r="G28" s="91" t="n">
        <f aca="false">E28*D28</f>
        <v>0</v>
      </c>
      <c r="H28" s="92" t="n">
        <f aca="false">F28*D28</f>
        <v>0</v>
      </c>
      <c r="I28" s="115" t="n">
        <f aca="false">G28+H28</f>
        <v>0</v>
      </c>
    </row>
    <row r="29" customFormat="false" ht="40.8" hidden="false" customHeight="false" outlineLevel="0" collapsed="false">
      <c r="A29" s="53" t="s">
        <v>101</v>
      </c>
      <c r="B29" s="54" t="s">
        <v>967</v>
      </c>
      <c r="C29" s="55" t="s">
        <v>131</v>
      </c>
      <c r="D29" s="114" t="n">
        <v>24</v>
      </c>
      <c r="E29" s="114"/>
      <c r="F29" s="102"/>
      <c r="G29" s="91" t="n">
        <f aca="false">E29*D29</f>
        <v>0</v>
      </c>
      <c r="H29" s="92" t="n">
        <f aca="false">F29*D29</f>
        <v>0</v>
      </c>
      <c r="I29" s="115" t="n">
        <f aca="false">G29+H29</f>
        <v>0</v>
      </c>
    </row>
    <row r="30" customFormat="false" ht="13.2" hidden="false" customHeight="false" outlineLevel="0" collapsed="false">
      <c r="A30" s="248" t="s">
        <v>180</v>
      </c>
      <c r="B30" s="54" t="s">
        <v>968</v>
      </c>
      <c r="C30" s="55" t="s">
        <v>131</v>
      </c>
      <c r="D30" s="114" t="n">
        <v>24</v>
      </c>
      <c r="E30" s="114"/>
      <c r="F30" s="102"/>
      <c r="G30" s="91" t="n">
        <f aca="false">E30*D30</f>
        <v>0</v>
      </c>
      <c r="H30" s="92" t="n">
        <f aca="false">F30*D30</f>
        <v>0</v>
      </c>
      <c r="I30" s="115" t="n">
        <f aca="false">G30+H30</f>
        <v>0</v>
      </c>
    </row>
    <row r="31" customFormat="false" ht="20.4" hidden="false" customHeight="false" outlineLevel="0" collapsed="false">
      <c r="A31" s="53" t="s">
        <v>182</v>
      </c>
      <c r="B31" s="54" t="s">
        <v>969</v>
      </c>
      <c r="C31" s="55" t="s">
        <v>131</v>
      </c>
      <c r="D31" s="114" t="n">
        <v>186</v>
      </c>
      <c r="E31" s="114"/>
      <c r="F31" s="102"/>
      <c r="G31" s="91" t="n">
        <f aca="false">E31*D31</f>
        <v>0</v>
      </c>
      <c r="H31" s="92" t="n">
        <f aca="false">F31*D31</f>
        <v>0</v>
      </c>
      <c r="I31" s="115" t="n">
        <f aca="false">G31+H31</f>
        <v>0</v>
      </c>
    </row>
    <row r="32" customFormat="false" ht="13.2" hidden="false" customHeight="false" outlineLevel="0" collapsed="false">
      <c r="A32" s="248" t="s">
        <v>183</v>
      </c>
      <c r="B32" s="54" t="s">
        <v>970</v>
      </c>
      <c r="C32" s="55" t="s">
        <v>971</v>
      </c>
      <c r="D32" s="114" t="n">
        <v>0.126</v>
      </c>
      <c r="E32" s="114"/>
      <c r="F32" s="102"/>
      <c r="G32" s="91" t="n">
        <f aca="false">E32*D32</f>
        <v>0</v>
      </c>
      <c r="H32" s="92" t="n">
        <f aca="false">F32*D32</f>
        <v>0</v>
      </c>
      <c r="I32" s="115" t="n">
        <f aca="false">G32+H32</f>
        <v>0</v>
      </c>
    </row>
    <row r="33" customFormat="false" ht="20.4" hidden="false" customHeight="false" outlineLevel="0" collapsed="false">
      <c r="A33" s="53" t="s">
        <v>185</v>
      </c>
      <c r="B33" s="54" t="s">
        <v>972</v>
      </c>
      <c r="C33" s="55" t="s">
        <v>131</v>
      </c>
      <c r="D33" s="114" t="n">
        <v>186</v>
      </c>
      <c r="E33" s="114"/>
      <c r="F33" s="102"/>
      <c r="G33" s="91" t="n">
        <f aca="false">E33*D33</f>
        <v>0</v>
      </c>
      <c r="H33" s="92" t="n">
        <f aca="false">F33*D33</f>
        <v>0</v>
      </c>
      <c r="I33" s="115" t="n">
        <f aca="false">G33+H33</f>
        <v>0</v>
      </c>
    </row>
    <row r="34" customFormat="false" ht="13.2" hidden="false" customHeight="false" outlineLevel="0" collapsed="false">
      <c r="A34" s="248" t="s">
        <v>186</v>
      </c>
      <c r="B34" s="54" t="s">
        <v>973</v>
      </c>
      <c r="C34" s="55" t="s">
        <v>131</v>
      </c>
      <c r="D34" s="114" t="n">
        <v>98</v>
      </c>
      <c r="E34" s="114"/>
      <c r="F34" s="102"/>
      <c r="G34" s="91" t="n">
        <f aca="false">E34*D34</f>
        <v>0</v>
      </c>
      <c r="H34" s="92" t="n">
        <f aca="false">F34*D34</f>
        <v>0</v>
      </c>
      <c r="I34" s="115" t="n">
        <f aca="false">G34+H34</f>
        <v>0</v>
      </c>
    </row>
    <row r="35" customFormat="false" ht="20.4" hidden="false" customHeight="false" outlineLevel="0" collapsed="false">
      <c r="A35" s="53" t="s">
        <v>187</v>
      </c>
      <c r="B35" s="54" t="s">
        <v>974</v>
      </c>
      <c r="C35" s="55" t="s">
        <v>131</v>
      </c>
      <c r="D35" s="114" t="n">
        <v>70</v>
      </c>
      <c r="E35" s="114"/>
      <c r="F35" s="102"/>
      <c r="G35" s="91" t="n">
        <f aca="false">E35*D35</f>
        <v>0</v>
      </c>
      <c r="H35" s="92" t="n">
        <f aca="false">F35*D35</f>
        <v>0</v>
      </c>
      <c r="I35" s="115" t="n">
        <f aca="false">G35+H35</f>
        <v>0</v>
      </c>
    </row>
    <row r="36" customFormat="false" ht="20.4" hidden="false" customHeight="false" outlineLevel="0" collapsed="false">
      <c r="A36" s="248" t="s">
        <v>188</v>
      </c>
      <c r="B36" s="54" t="s">
        <v>975</v>
      </c>
      <c r="C36" s="55" t="s">
        <v>131</v>
      </c>
      <c r="D36" s="114" t="n">
        <v>28</v>
      </c>
      <c r="E36" s="114"/>
      <c r="F36" s="102"/>
      <c r="G36" s="91" t="n">
        <f aca="false">E36*D36</f>
        <v>0</v>
      </c>
      <c r="H36" s="92" t="n">
        <f aca="false">F36*D36</f>
        <v>0</v>
      </c>
      <c r="I36" s="115" t="n">
        <f aca="false">G36+H36</f>
        <v>0</v>
      </c>
    </row>
    <row r="37" customFormat="false" ht="13.2" hidden="false" customHeight="false" outlineLevel="0" collapsed="false">
      <c r="A37" s="53" t="s">
        <v>189</v>
      </c>
      <c r="B37" s="54" t="s">
        <v>976</v>
      </c>
      <c r="C37" s="55" t="s">
        <v>131</v>
      </c>
      <c r="D37" s="114" t="n">
        <v>1</v>
      </c>
      <c r="E37" s="114"/>
      <c r="F37" s="102"/>
      <c r="G37" s="91" t="n">
        <f aca="false">E37*D37</f>
        <v>0</v>
      </c>
      <c r="H37" s="92" t="n">
        <f aca="false">F37*D37</f>
        <v>0</v>
      </c>
      <c r="I37" s="115" t="n">
        <f aca="false">G37+H37</f>
        <v>0</v>
      </c>
    </row>
    <row r="38" customFormat="false" ht="20.4" hidden="false" customHeight="false" outlineLevel="0" collapsed="false">
      <c r="A38" s="248" t="s">
        <v>190</v>
      </c>
      <c r="B38" s="54" t="s">
        <v>977</v>
      </c>
      <c r="C38" s="55" t="s">
        <v>131</v>
      </c>
      <c r="D38" s="114" t="n">
        <v>1</v>
      </c>
      <c r="E38" s="114"/>
      <c r="F38" s="102"/>
      <c r="G38" s="91" t="n">
        <f aca="false">E38*D38</f>
        <v>0</v>
      </c>
      <c r="H38" s="92" t="n">
        <f aca="false">F38*D38</f>
        <v>0</v>
      </c>
      <c r="I38" s="115" t="n">
        <f aca="false">G38+H38</f>
        <v>0</v>
      </c>
    </row>
    <row r="39" customFormat="false" ht="20.4" hidden="false" customHeight="false" outlineLevel="0" collapsed="false">
      <c r="A39" s="53" t="s">
        <v>191</v>
      </c>
      <c r="B39" s="54" t="s">
        <v>978</v>
      </c>
      <c r="C39" s="55" t="s">
        <v>131</v>
      </c>
      <c r="D39" s="114" t="n">
        <v>1</v>
      </c>
      <c r="E39" s="114"/>
      <c r="F39" s="102"/>
      <c r="G39" s="91" t="n">
        <f aca="false">E39*D39</f>
        <v>0</v>
      </c>
      <c r="H39" s="92" t="n">
        <f aca="false">F39*D39</f>
        <v>0</v>
      </c>
      <c r="I39" s="115" t="n">
        <f aca="false">G39+H39</f>
        <v>0</v>
      </c>
    </row>
    <row r="40" customFormat="false" ht="20.4" hidden="false" customHeight="false" outlineLevel="0" collapsed="false">
      <c r="A40" s="248" t="s">
        <v>192</v>
      </c>
      <c r="B40" s="54" t="s">
        <v>979</v>
      </c>
      <c r="C40" s="55" t="s">
        <v>131</v>
      </c>
      <c r="D40" s="114" t="n">
        <v>9</v>
      </c>
      <c r="E40" s="114"/>
      <c r="F40" s="102"/>
      <c r="G40" s="91" t="n">
        <f aca="false">E40*D40</f>
        <v>0</v>
      </c>
      <c r="H40" s="92" t="n">
        <f aca="false">F40*D40</f>
        <v>0</v>
      </c>
      <c r="I40" s="115" t="n">
        <f aca="false">G40+H40</f>
        <v>0</v>
      </c>
    </row>
    <row r="41" customFormat="false" ht="30.6" hidden="false" customHeight="false" outlineLevel="0" collapsed="false">
      <c r="A41" s="53" t="s">
        <v>193</v>
      </c>
      <c r="B41" s="54" t="s">
        <v>980</v>
      </c>
      <c r="C41" s="55" t="s">
        <v>131</v>
      </c>
      <c r="D41" s="114" t="n">
        <v>9</v>
      </c>
      <c r="E41" s="114"/>
      <c r="F41" s="102"/>
      <c r="G41" s="91" t="n">
        <f aca="false">E41*D41</f>
        <v>0</v>
      </c>
      <c r="H41" s="92" t="n">
        <f aca="false">F41*D41</f>
        <v>0</v>
      </c>
      <c r="I41" s="115" t="n">
        <f aca="false">G41+H41</f>
        <v>0</v>
      </c>
    </row>
    <row r="42" customFormat="false" ht="30.6" hidden="false" customHeight="false" outlineLevel="0" collapsed="false">
      <c r="A42" s="248" t="s">
        <v>194</v>
      </c>
      <c r="B42" s="54" t="s">
        <v>981</v>
      </c>
      <c r="C42" s="55" t="s">
        <v>131</v>
      </c>
      <c r="D42" s="114" t="n">
        <v>43</v>
      </c>
      <c r="E42" s="114"/>
      <c r="F42" s="102"/>
      <c r="G42" s="91" t="n">
        <f aca="false">E42*D42</f>
        <v>0</v>
      </c>
      <c r="H42" s="92" t="n">
        <f aca="false">F42*D42</f>
        <v>0</v>
      </c>
      <c r="I42" s="115" t="n">
        <f aca="false">G42+H42</f>
        <v>0</v>
      </c>
    </row>
    <row r="43" customFormat="false" ht="30.6" hidden="false" customHeight="false" outlineLevel="0" collapsed="false">
      <c r="A43" s="53" t="s">
        <v>195</v>
      </c>
      <c r="B43" s="54" t="s">
        <v>982</v>
      </c>
      <c r="C43" s="55" t="s">
        <v>131</v>
      </c>
      <c r="D43" s="114" t="n">
        <v>43</v>
      </c>
      <c r="E43" s="114"/>
      <c r="F43" s="102"/>
      <c r="G43" s="91" t="n">
        <f aca="false">E43*D43</f>
        <v>0</v>
      </c>
      <c r="H43" s="92" t="n">
        <f aca="false">F43*D43</f>
        <v>0</v>
      </c>
      <c r="I43" s="115" t="n">
        <f aca="false">G43+H43</f>
        <v>0</v>
      </c>
    </row>
    <row r="44" customFormat="false" ht="20.4" hidden="false" customHeight="false" outlineLevel="0" collapsed="false">
      <c r="A44" s="248" t="s">
        <v>197</v>
      </c>
      <c r="B44" s="54" t="s">
        <v>983</v>
      </c>
      <c r="C44" s="55" t="s">
        <v>131</v>
      </c>
      <c r="D44" s="114" t="n">
        <v>3</v>
      </c>
      <c r="E44" s="114"/>
      <c r="F44" s="102"/>
      <c r="G44" s="91" t="n">
        <f aca="false">E44*D44</f>
        <v>0</v>
      </c>
      <c r="H44" s="92" t="n">
        <f aca="false">F44*D44</f>
        <v>0</v>
      </c>
      <c r="I44" s="115" t="n">
        <f aca="false">G44+H44</f>
        <v>0</v>
      </c>
    </row>
    <row r="45" customFormat="false" ht="40.8" hidden="false" customHeight="false" outlineLevel="0" collapsed="false">
      <c r="A45" s="53" t="s">
        <v>199</v>
      </c>
      <c r="B45" s="54" t="s">
        <v>984</v>
      </c>
      <c r="C45" s="55" t="s">
        <v>131</v>
      </c>
      <c r="D45" s="114" t="n">
        <v>3</v>
      </c>
      <c r="E45" s="114"/>
      <c r="F45" s="102"/>
      <c r="G45" s="91" t="n">
        <f aca="false">E45*D45</f>
        <v>0</v>
      </c>
      <c r="H45" s="92" t="n">
        <f aca="false">F45*D45</f>
        <v>0</v>
      </c>
      <c r="I45" s="115" t="n">
        <f aca="false">G45+H45</f>
        <v>0</v>
      </c>
    </row>
    <row r="46" customFormat="false" ht="30.6" hidden="false" customHeight="false" outlineLevel="0" collapsed="false">
      <c r="A46" s="248" t="s">
        <v>201</v>
      </c>
      <c r="B46" s="54" t="s">
        <v>985</v>
      </c>
      <c r="C46" s="55" t="s">
        <v>486</v>
      </c>
      <c r="D46" s="114" t="n">
        <v>20</v>
      </c>
      <c r="E46" s="114"/>
      <c r="F46" s="102"/>
      <c r="G46" s="91" t="n">
        <f aca="false">E46*D46</f>
        <v>0</v>
      </c>
      <c r="H46" s="92" t="n">
        <f aca="false">F46*D46</f>
        <v>0</v>
      </c>
      <c r="I46" s="115" t="n">
        <f aca="false">G46+H46</f>
        <v>0</v>
      </c>
    </row>
    <row r="47" customFormat="false" ht="40.8" hidden="false" customHeight="false" outlineLevel="0" collapsed="false">
      <c r="A47" s="53" t="s">
        <v>249</v>
      </c>
      <c r="B47" s="54" t="s">
        <v>986</v>
      </c>
      <c r="C47" s="55" t="s">
        <v>987</v>
      </c>
      <c r="D47" s="114" t="n">
        <v>0.02</v>
      </c>
      <c r="E47" s="114"/>
      <c r="F47" s="102"/>
      <c r="G47" s="91" t="n">
        <f aca="false">E47*D47</f>
        <v>0</v>
      </c>
      <c r="H47" s="92" t="n">
        <f aca="false">F47*D47</f>
        <v>0</v>
      </c>
      <c r="I47" s="115" t="n">
        <f aca="false">G47+H47</f>
        <v>0</v>
      </c>
    </row>
    <row r="48" customFormat="false" ht="51" hidden="false" customHeight="false" outlineLevel="0" collapsed="false">
      <c r="A48" s="248" t="s">
        <v>253</v>
      </c>
      <c r="B48" s="249" t="s">
        <v>988</v>
      </c>
      <c r="C48" s="55" t="s">
        <v>486</v>
      </c>
      <c r="D48" s="251" t="n">
        <v>570</v>
      </c>
      <c r="E48" s="251"/>
      <c r="F48" s="252"/>
      <c r="G48" s="91" t="n">
        <f aca="false">E48*D48</f>
        <v>0</v>
      </c>
      <c r="H48" s="92" t="n">
        <f aca="false">F48*D48</f>
        <v>0</v>
      </c>
      <c r="I48" s="115" t="n">
        <f aca="false">G48+H48</f>
        <v>0</v>
      </c>
    </row>
    <row r="49" customFormat="false" ht="51" hidden="false" customHeight="false" outlineLevel="0" collapsed="false">
      <c r="A49" s="53" t="s">
        <v>254</v>
      </c>
      <c r="B49" s="249" t="s">
        <v>989</v>
      </c>
      <c r="C49" s="250" t="s">
        <v>987</v>
      </c>
      <c r="D49" s="251" t="n">
        <v>0.57</v>
      </c>
      <c r="E49" s="251"/>
      <c r="F49" s="252"/>
      <c r="G49" s="91" t="n">
        <f aca="false">E49*D49</f>
        <v>0</v>
      </c>
      <c r="H49" s="92" t="n">
        <f aca="false">F49*D49</f>
        <v>0</v>
      </c>
      <c r="I49" s="115" t="n">
        <f aca="false">G49+H49</f>
        <v>0</v>
      </c>
    </row>
    <row r="50" customFormat="false" ht="51" hidden="false" customHeight="false" outlineLevel="0" collapsed="false">
      <c r="A50" s="248" t="s">
        <v>256</v>
      </c>
      <c r="B50" s="249" t="s">
        <v>990</v>
      </c>
      <c r="C50" s="55" t="s">
        <v>486</v>
      </c>
      <c r="D50" s="251" t="n">
        <v>870</v>
      </c>
      <c r="E50" s="251"/>
      <c r="F50" s="252"/>
      <c r="G50" s="91" t="n">
        <f aca="false">E50*D50</f>
        <v>0</v>
      </c>
      <c r="H50" s="92" t="n">
        <f aca="false">F50*D50</f>
        <v>0</v>
      </c>
      <c r="I50" s="115" t="n">
        <f aca="false">G50+H50</f>
        <v>0</v>
      </c>
    </row>
    <row r="51" customFormat="false" ht="51" hidden="false" customHeight="false" outlineLevel="0" collapsed="false">
      <c r="A51" s="53" t="s">
        <v>258</v>
      </c>
      <c r="B51" s="249" t="s">
        <v>989</v>
      </c>
      <c r="C51" s="250" t="s">
        <v>987</v>
      </c>
      <c r="D51" s="251" t="n">
        <v>0.57</v>
      </c>
      <c r="E51" s="251"/>
      <c r="F51" s="252"/>
      <c r="G51" s="91" t="n">
        <f aca="false">E51*D51</f>
        <v>0</v>
      </c>
      <c r="H51" s="92" t="n">
        <f aca="false">F51*D51</f>
        <v>0</v>
      </c>
      <c r="I51" s="115" t="n">
        <f aca="false">G51+H51</f>
        <v>0</v>
      </c>
    </row>
    <row r="52" customFormat="false" ht="51" hidden="false" customHeight="false" outlineLevel="0" collapsed="false">
      <c r="A52" s="248" t="s">
        <v>260</v>
      </c>
      <c r="B52" s="249" t="s">
        <v>991</v>
      </c>
      <c r="C52" s="250" t="s">
        <v>987</v>
      </c>
      <c r="D52" s="251" t="n">
        <v>0.3</v>
      </c>
      <c r="E52" s="251"/>
      <c r="F52" s="252"/>
      <c r="G52" s="91" t="n">
        <f aca="false">E52*D52</f>
        <v>0</v>
      </c>
      <c r="H52" s="92" t="n">
        <f aca="false">F52*D52</f>
        <v>0</v>
      </c>
      <c r="I52" s="115" t="n">
        <f aca="false">G52+H52</f>
        <v>0</v>
      </c>
    </row>
    <row r="53" customFormat="false" ht="51" hidden="false" customHeight="false" outlineLevel="0" collapsed="false">
      <c r="A53" s="53" t="s">
        <v>262</v>
      </c>
      <c r="B53" s="249" t="s">
        <v>992</v>
      </c>
      <c r="C53" s="55" t="s">
        <v>486</v>
      </c>
      <c r="D53" s="251" t="n">
        <v>570</v>
      </c>
      <c r="E53" s="251"/>
      <c r="F53" s="252"/>
      <c r="G53" s="91" t="n">
        <f aca="false">E53*D53</f>
        <v>0</v>
      </c>
      <c r="H53" s="92" t="n">
        <f aca="false">F53*D53</f>
        <v>0</v>
      </c>
      <c r="I53" s="115" t="n">
        <f aca="false">G53+H53</f>
        <v>0</v>
      </c>
    </row>
    <row r="54" customFormat="false" ht="51" hidden="false" customHeight="false" outlineLevel="0" collapsed="false">
      <c r="A54" s="248" t="s">
        <v>264</v>
      </c>
      <c r="B54" s="249" t="s">
        <v>991</v>
      </c>
      <c r="C54" s="250" t="s">
        <v>987</v>
      </c>
      <c r="D54" s="251" t="n">
        <v>0.12</v>
      </c>
      <c r="E54" s="251"/>
      <c r="F54" s="252"/>
      <c r="G54" s="91" t="n">
        <f aca="false">E54*D54</f>
        <v>0</v>
      </c>
      <c r="H54" s="92" t="n">
        <f aca="false">F54*D54</f>
        <v>0</v>
      </c>
      <c r="I54" s="115" t="n">
        <f aca="false">G54+H54</f>
        <v>0</v>
      </c>
    </row>
    <row r="55" customFormat="false" ht="51" hidden="false" customHeight="false" outlineLevel="0" collapsed="false">
      <c r="A55" s="53" t="s">
        <v>689</v>
      </c>
      <c r="B55" s="249" t="s">
        <v>993</v>
      </c>
      <c r="C55" s="250" t="s">
        <v>987</v>
      </c>
      <c r="D55" s="251" t="n">
        <v>0.45</v>
      </c>
      <c r="E55" s="251"/>
      <c r="F55" s="252"/>
      <c r="G55" s="91" t="n">
        <f aca="false">E55*D55</f>
        <v>0</v>
      </c>
      <c r="H55" s="92" t="n">
        <f aca="false">F55*D55</f>
        <v>0</v>
      </c>
      <c r="I55" s="115" t="n">
        <f aca="false">G55+H55</f>
        <v>0</v>
      </c>
    </row>
    <row r="56" customFormat="false" ht="13.2" hidden="false" customHeight="false" outlineLevel="0" collapsed="false">
      <c r="A56" s="248" t="s">
        <v>266</v>
      </c>
      <c r="B56" s="54"/>
      <c r="C56" s="55"/>
      <c r="D56" s="114"/>
      <c r="E56" s="114"/>
      <c r="F56" s="102"/>
      <c r="G56" s="91" t="n">
        <f aca="false">E56*D56</f>
        <v>0</v>
      </c>
      <c r="H56" s="92" t="n">
        <f aca="false">F56*D56</f>
        <v>0</v>
      </c>
      <c r="I56" s="115" t="n">
        <f aca="false">G56+H56</f>
        <v>0</v>
      </c>
    </row>
    <row r="57" customFormat="false" ht="51" hidden="false" customHeight="false" outlineLevel="0" collapsed="false">
      <c r="A57" s="53" t="s">
        <v>270</v>
      </c>
      <c r="B57" s="249" t="s">
        <v>994</v>
      </c>
      <c r="C57" s="55" t="s">
        <v>486</v>
      </c>
      <c r="D57" s="251" t="n">
        <v>870</v>
      </c>
      <c r="E57" s="251"/>
      <c r="F57" s="252"/>
      <c r="G57" s="91" t="n">
        <f aca="false">E57*D57</f>
        <v>0</v>
      </c>
      <c r="H57" s="92" t="n">
        <f aca="false">F57*D57</f>
        <v>0</v>
      </c>
      <c r="I57" s="115" t="n">
        <f aca="false">G57+H57</f>
        <v>0</v>
      </c>
    </row>
    <row r="58" customFormat="false" ht="51" hidden="false" customHeight="false" outlineLevel="0" collapsed="false">
      <c r="A58" s="248" t="s">
        <v>274</v>
      </c>
      <c r="B58" s="249" t="s">
        <v>991</v>
      </c>
      <c r="C58" s="250" t="s">
        <v>987</v>
      </c>
      <c r="D58" s="251" t="n">
        <v>0.87</v>
      </c>
      <c r="E58" s="251"/>
      <c r="F58" s="252"/>
      <c r="G58" s="91" t="n">
        <f aca="false">E58*D58</f>
        <v>0</v>
      </c>
      <c r="H58" s="92" t="n">
        <f aca="false">F58*D58</f>
        <v>0</v>
      </c>
      <c r="I58" s="115" t="n">
        <f aca="false">G58+H58</f>
        <v>0</v>
      </c>
    </row>
    <row r="59" customFormat="false" ht="13.2" hidden="false" customHeight="false" outlineLevel="0" collapsed="false">
      <c r="A59" s="53" t="s">
        <v>272</v>
      </c>
      <c r="B59" s="54"/>
      <c r="C59" s="55"/>
      <c r="D59" s="114"/>
      <c r="E59" s="114"/>
      <c r="F59" s="102"/>
      <c r="G59" s="91" t="n">
        <f aca="false">E59*D59</f>
        <v>0</v>
      </c>
      <c r="H59" s="92" t="n">
        <f aca="false">F59*D59</f>
        <v>0</v>
      </c>
      <c r="I59" s="115" t="n">
        <f aca="false">G59+H59</f>
        <v>0</v>
      </c>
    </row>
    <row r="60" customFormat="false" ht="51" hidden="false" customHeight="false" outlineLevel="0" collapsed="false">
      <c r="A60" s="248" t="s">
        <v>277</v>
      </c>
      <c r="B60" s="249" t="s">
        <v>995</v>
      </c>
      <c r="C60" s="55" t="s">
        <v>486</v>
      </c>
      <c r="D60" s="251" t="n">
        <v>200</v>
      </c>
      <c r="E60" s="251"/>
      <c r="F60" s="252"/>
      <c r="G60" s="91" t="n">
        <f aca="false">E60*D60</f>
        <v>0</v>
      </c>
      <c r="H60" s="92" t="n">
        <f aca="false">F60*D60</f>
        <v>0</v>
      </c>
      <c r="I60" s="115" t="n">
        <f aca="false">G60+H60</f>
        <v>0</v>
      </c>
    </row>
    <row r="61" customFormat="false" ht="51" hidden="false" customHeight="false" outlineLevel="0" collapsed="false">
      <c r="A61" s="53" t="s">
        <v>282</v>
      </c>
      <c r="B61" s="249" t="s">
        <v>996</v>
      </c>
      <c r="C61" s="250" t="s">
        <v>987</v>
      </c>
      <c r="D61" s="251" t="n">
        <v>0.2</v>
      </c>
      <c r="E61" s="251"/>
      <c r="F61" s="252"/>
      <c r="G61" s="91" t="n">
        <f aca="false">E61*D61</f>
        <v>0</v>
      </c>
      <c r="H61" s="92" t="n">
        <f aca="false">F61*D61</f>
        <v>0</v>
      </c>
      <c r="I61" s="115" t="n">
        <f aca="false">G61+H61</f>
        <v>0</v>
      </c>
    </row>
    <row r="62" customFormat="false" ht="61.2" hidden="false" customHeight="false" outlineLevel="0" collapsed="false">
      <c r="A62" s="248" t="s">
        <v>284</v>
      </c>
      <c r="B62" s="249" t="s">
        <v>997</v>
      </c>
      <c r="C62" s="55" t="s">
        <v>486</v>
      </c>
      <c r="D62" s="251" t="n">
        <v>398</v>
      </c>
      <c r="E62" s="251"/>
      <c r="F62" s="252"/>
      <c r="G62" s="91" t="n">
        <f aca="false">E62*D62</f>
        <v>0</v>
      </c>
      <c r="H62" s="92" t="n">
        <f aca="false">F62*D62</f>
        <v>0</v>
      </c>
      <c r="I62" s="115" t="n">
        <f aca="false">G62+H62</f>
        <v>0</v>
      </c>
    </row>
    <row r="63" customFormat="false" ht="51" hidden="false" customHeight="false" outlineLevel="0" collapsed="false">
      <c r="A63" s="53" t="s">
        <v>286</v>
      </c>
      <c r="B63" s="249" t="s">
        <v>996</v>
      </c>
      <c r="C63" s="250" t="s">
        <v>987</v>
      </c>
      <c r="D63" s="251" t="n">
        <v>0.38</v>
      </c>
      <c r="E63" s="251"/>
      <c r="F63" s="252"/>
      <c r="G63" s="91" t="n">
        <f aca="false">E63*D63</f>
        <v>0</v>
      </c>
      <c r="H63" s="92" t="n">
        <f aca="false">F63*D63</f>
        <v>0</v>
      </c>
      <c r="I63" s="115" t="n">
        <f aca="false">G63+H63</f>
        <v>0</v>
      </c>
    </row>
    <row r="64" customFormat="false" ht="51" hidden="false" customHeight="false" outlineLevel="0" collapsed="false">
      <c r="A64" s="248" t="s">
        <v>288</v>
      </c>
      <c r="B64" s="249" t="s">
        <v>998</v>
      </c>
      <c r="C64" s="250" t="s">
        <v>987</v>
      </c>
      <c r="D64" s="251" t="n">
        <v>0.018</v>
      </c>
      <c r="E64" s="251"/>
      <c r="F64" s="252"/>
      <c r="G64" s="91" t="n">
        <f aca="false">E64*D64</f>
        <v>0</v>
      </c>
      <c r="H64" s="92" t="n">
        <f aca="false">F64*D64</f>
        <v>0</v>
      </c>
      <c r="I64" s="115" t="n">
        <f aca="false">G64+H64</f>
        <v>0</v>
      </c>
    </row>
    <row r="65" customFormat="false" ht="61.2" hidden="false" customHeight="false" outlineLevel="0" collapsed="false">
      <c r="A65" s="53" t="s">
        <v>290</v>
      </c>
      <c r="B65" s="249" t="s">
        <v>999</v>
      </c>
      <c r="C65" s="55" t="s">
        <v>486</v>
      </c>
      <c r="D65" s="251" t="n">
        <v>472</v>
      </c>
      <c r="E65" s="251"/>
      <c r="F65" s="252"/>
      <c r="G65" s="91" t="n">
        <f aca="false">E65*D65</f>
        <v>0</v>
      </c>
      <c r="H65" s="92" t="n">
        <f aca="false">F65*D65</f>
        <v>0</v>
      </c>
      <c r="I65" s="115" t="n">
        <f aca="false">G65+H65</f>
        <v>0</v>
      </c>
    </row>
    <row r="66" customFormat="false" ht="51" hidden="false" customHeight="false" outlineLevel="0" collapsed="false">
      <c r="A66" s="248" t="s">
        <v>294</v>
      </c>
      <c r="B66" s="249" t="s">
        <v>998</v>
      </c>
      <c r="C66" s="250" t="s">
        <v>987</v>
      </c>
      <c r="D66" s="251" t="n">
        <v>0.472</v>
      </c>
      <c r="E66" s="251"/>
      <c r="F66" s="252"/>
      <c r="G66" s="91" t="n">
        <f aca="false">E66*D66</f>
        <v>0</v>
      </c>
      <c r="H66" s="92" t="n">
        <f aca="false">F66*D66</f>
        <v>0</v>
      </c>
      <c r="I66" s="115" t="n">
        <f aca="false">G66+H66</f>
        <v>0</v>
      </c>
    </row>
    <row r="67" customFormat="false" ht="13.2" hidden="false" customHeight="false" outlineLevel="0" collapsed="false">
      <c r="A67" s="53" t="s">
        <v>297</v>
      </c>
      <c r="B67" s="65"/>
      <c r="C67" s="66"/>
      <c r="D67" s="150"/>
      <c r="E67" s="150"/>
      <c r="F67" s="103"/>
      <c r="G67" s="91" t="n">
        <f aca="false">E67*D67</f>
        <v>0</v>
      </c>
      <c r="H67" s="92" t="n">
        <f aca="false">F67*D67</f>
        <v>0</v>
      </c>
      <c r="I67" s="115" t="n">
        <f aca="false">G67+H67</f>
        <v>0</v>
      </c>
    </row>
    <row r="68" customFormat="false" ht="30.6" hidden="false" customHeight="false" outlineLevel="0" collapsed="false">
      <c r="A68" s="248" t="s">
        <v>301</v>
      </c>
      <c r="B68" s="54" t="s">
        <v>1000</v>
      </c>
      <c r="C68" s="55" t="s">
        <v>486</v>
      </c>
      <c r="D68" s="114" t="n">
        <v>4402</v>
      </c>
      <c r="E68" s="114"/>
      <c r="F68" s="102"/>
      <c r="G68" s="91" t="n">
        <f aca="false">E68*D68</f>
        <v>0</v>
      </c>
      <c r="H68" s="92" t="n">
        <f aca="false">F68*D68</f>
        <v>0</v>
      </c>
      <c r="I68" s="115" t="n">
        <f aca="false">G68+H68</f>
        <v>0</v>
      </c>
    </row>
    <row r="69" customFormat="false" ht="13.2" hidden="false" customHeight="false" outlineLevel="0" collapsed="false">
      <c r="A69" s="53" t="s">
        <v>304</v>
      </c>
      <c r="B69" s="54" t="s">
        <v>1001</v>
      </c>
      <c r="C69" s="55" t="s">
        <v>987</v>
      </c>
      <c r="D69" s="114" t="n">
        <v>0.85</v>
      </c>
      <c r="E69" s="114"/>
      <c r="F69" s="102"/>
      <c r="G69" s="91" t="n">
        <f aca="false">E69*D69</f>
        <v>0</v>
      </c>
      <c r="H69" s="92" t="n">
        <f aca="false">F69*D69</f>
        <v>0</v>
      </c>
      <c r="I69" s="115" t="n">
        <f aca="false">G69+H69</f>
        <v>0</v>
      </c>
    </row>
    <row r="70" customFormat="false" ht="13.2" hidden="false" customHeight="false" outlineLevel="0" collapsed="false">
      <c r="A70" s="248" t="s">
        <v>310</v>
      </c>
      <c r="B70" s="54" t="s">
        <v>1002</v>
      </c>
      <c r="C70" s="55" t="s">
        <v>987</v>
      </c>
      <c r="D70" s="114" t="n">
        <v>2.15</v>
      </c>
      <c r="E70" s="114"/>
      <c r="F70" s="102"/>
      <c r="G70" s="91" t="n">
        <f aca="false">E70*D70</f>
        <v>0</v>
      </c>
      <c r="H70" s="92" t="n">
        <f aca="false">F70*D70</f>
        <v>0</v>
      </c>
      <c r="I70" s="115" t="n">
        <f aca="false">G70+H70</f>
        <v>0</v>
      </c>
    </row>
    <row r="71" customFormat="false" ht="13.2" hidden="false" customHeight="false" outlineLevel="0" collapsed="false">
      <c r="A71" s="53" t="s">
        <v>315</v>
      </c>
      <c r="B71" s="54" t="s">
        <v>1003</v>
      </c>
      <c r="C71" s="55" t="s">
        <v>987</v>
      </c>
      <c r="D71" s="114" t="n">
        <v>0.03</v>
      </c>
      <c r="E71" s="114"/>
      <c r="F71" s="102"/>
      <c r="G71" s="91" t="n">
        <f aca="false">E71*D71</f>
        <v>0</v>
      </c>
      <c r="H71" s="92" t="n">
        <f aca="false">F71*D71</f>
        <v>0</v>
      </c>
      <c r="I71" s="115" t="n">
        <f aca="false">G71+H71</f>
        <v>0</v>
      </c>
    </row>
    <row r="72" customFormat="false" ht="13.2" hidden="false" customHeight="false" outlineLevel="0" collapsed="false">
      <c r="A72" s="248" t="s">
        <v>319</v>
      </c>
      <c r="B72" s="54" t="s">
        <v>1004</v>
      </c>
      <c r="C72" s="55" t="s">
        <v>987</v>
      </c>
      <c r="D72" s="114" t="n">
        <v>1.372</v>
      </c>
      <c r="E72" s="114"/>
      <c r="F72" s="102"/>
      <c r="G72" s="91" t="n">
        <f aca="false">E72*D72</f>
        <v>0</v>
      </c>
      <c r="H72" s="92" t="n">
        <f aca="false">F72*D72</f>
        <v>0</v>
      </c>
      <c r="I72" s="115" t="n">
        <f aca="false">G72+H72</f>
        <v>0</v>
      </c>
    </row>
    <row r="73" customFormat="false" ht="40.8" hidden="false" customHeight="false" outlineLevel="0" collapsed="false">
      <c r="A73" s="53" t="s">
        <v>322</v>
      </c>
      <c r="B73" s="54" t="s">
        <v>1005</v>
      </c>
      <c r="C73" s="55" t="s">
        <v>486</v>
      </c>
      <c r="D73" s="114" t="n">
        <v>268</v>
      </c>
      <c r="E73" s="114"/>
      <c r="F73" s="102"/>
      <c r="G73" s="91" t="n">
        <f aca="false">E73*D73</f>
        <v>0</v>
      </c>
      <c r="H73" s="92" t="n">
        <f aca="false">F73*D73</f>
        <v>0</v>
      </c>
      <c r="I73" s="115" t="n">
        <f aca="false">G73+H73</f>
        <v>0</v>
      </c>
    </row>
    <row r="74" customFormat="false" ht="13.2" hidden="false" customHeight="false" outlineLevel="0" collapsed="false">
      <c r="A74" s="248" t="s">
        <v>325</v>
      </c>
      <c r="B74" s="54" t="s">
        <v>1004</v>
      </c>
      <c r="C74" s="55" t="s">
        <v>987</v>
      </c>
      <c r="D74" s="114" t="n">
        <v>0.058</v>
      </c>
      <c r="E74" s="114"/>
      <c r="F74" s="102"/>
      <c r="G74" s="91" t="n">
        <f aca="false">E74*D74</f>
        <v>0</v>
      </c>
      <c r="H74" s="92" t="n">
        <f aca="false">F74*D74</f>
        <v>0</v>
      </c>
      <c r="I74" s="115" t="n">
        <f aca="false">G74+H74</f>
        <v>0</v>
      </c>
    </row>
    <row r="75" customFormat="false" ht="13.2" hidden="false" customHeight="false" outlineLevel="0" collapsed="false">
      <c r="A75" s="53" t="s">
        <v>327</v>
      </c>
      <c r="B75" s="54" t="s">
        <v>1006</v>
      </c>
      <c r="C75" s="55" t="s">
        <v>987</v>
      </c>
      <c r="D75" s="114" t="n">
        <v>0.21</v>
      </c>
      <c r="E75" s="114"/>
      <c r="F75" s="102"/>
      <c r="G75" s="91" t="n">
        <f aca="false">E75*D75</f>
        <v>0</v>
      </c>
      <c r="H75" s="92" t="n">
        <f aca="false">F75*D75</f>
        <v>0</v>
      </c>
      <c r="I75" s="115" t="n">
        <f aca="false">G75+H75</f>
        <v>0</v>
      </c>
    </row>
    <row r="76" customFormat="false" ht="40.8" hidden="false" customHeight="false" outlineLevel="0" collapsed="false">
      <c r="A76" s="248" t="s">
        <v>330</v>
      </c>
      <c r="B76" s="54" t="s">
        <v>1007</v>
      </c>
      <c r="C76" s="55" t="s">
        <v>486</v>
      </c>
      <c r="D76" s="114" t="n">
        <v>20</v>
      </c>
      <c r="E76" s="114"/>
      <c r="F76" s="102"/>
      <c r="G76" s="91" t="n">
        <f aca="false">E76*D76</f>
        <v>0</v>
      </c>
      <c r="H76" s="92" t="n">
        <f aca="false">F76*D76</f>
        <v>0</v>
      </c>
      <c r="I76" s="115" t="n">
        <f aca="false">G76+H76</f>
        <v>0</v>
      </c>
    </row>
    <row r="77" customFormat="false" ht="13.2" hidden="false" customHeight="false" outlineLevel="0" collapsed="false">
      <c r="A77" s="53" t="s">
        <v>334</v>
      </c>
      <c r="B77" s="54" t="s">
        <v>1008</v>
      </c>
      <c r="C77" s="55" t="s">
        <v>987</v>
      </c>
      <c r="D77" s="114" t="n">
        <v>0.02</v>
      </c>
      <c r="E77" s="114"/>
      <c r="F77" s="102"/>
      <c r="G77" s="91" t="n">
        <f aca="false">E77*D77</f>
        <v>0</v>
      </c>
      <c r="H77" s="92" t="n">
        <f aca="false">F77*D77</f>
        <v>0</v>
      </c>
      <c r="I77" s="115" t="n">
        <f aca="false">G77+H77</f>
        <v>0</v>
      </c>
    </row>
    <row r="78" customFormat="false" ht="40.8" hidden="false" customHeight="false" outlineLevel="0" collapsed="false">
      <c r="A78" s="248" t="s">
        <v>337</v>
      </c>
      <c r="B78" s="54" t="s">
        <v>1009</v>
      </c>
      <c r="C78" s="55" t="s">
        <v>486</v>
      </c>
      <c r="D78" s="114" t="n">
        <v>60</v>
      </c>
      <c r="E78" s="114"/>
      <c r="F78" s="102"/>
      <c r="G78" s="91" t="n">
        <f aca="false">E78*D78</f>
        <v>0</v>
      </c>
      <c r="H78" s="92" t="n">
        <f aca="false">F78*D78</f>
        <v>0</v>
      </c>
      <c r="I78" s="115" t="n">
        <f aca="false">G78+H78</f>
        <v>0</v>
      </c>
    </row>
    <row r="79" customFormat="false" ht="13.2" hidden="false" customHeight="false" outlineLevel="0" collapsed="false">
      <c r="A79" s="53" t="s">
        <v>340</v>
      </c>
      <c r="B79" s="54" t="s">
        <v>1010</v>
      </c>
      <c r="C79" s="55" t="s">
        <v>987</v>
      </c>
      <c r="D79" s="114" t="n">
        <v>0.03</v>
      </c>
      <c r="E79" s="114"/>
      <c r="F79" s="102"/>
      <c r="G79" s="91" t="n">
        <f aca="false">E79*D79</f>
        <v>0</v>
      </c>
      <c r="H79" s="92" t="n">
        <f aca="false">F79*D79</f>
        <v>0</v>
      </c>
      <c r="I79" s="115" t="n">
        <f aca="false">G79+H79</f>
        <v>0</v>
      </c>
    </row>
    <row r="80" customFormat="false" ht="13.2" hidden="false" customHeight="false" outlineLevel="0" collapsed="false">
      <c r="A80" s="248" t="s">
        <v>342</v>
      </c>
      <c r="B80" s="54" t="s">
        <v>1011</v>
      </c>
      <c r="C80" s="55" t="s">
        <v>987</v>
      </c>
      <c r="D80" s="114" t="n">
        <v>0.03</v>
      </c>
      <c r="E80" s="114"/>
      <c r="F80" s="102"/>
      <c r="G80" s="91" t="n">
        <f aca="false">E80*D80</f>
        <v>0</v>
      </c>
      <c r="H80" s="92" t="n">
        <f aca="false">F80*D80</f>
        <v>0</v>
      </c>
      <c r="I80" s="115" t="n">
        <f aca="false">G80+H80</f>
        <v>0</v>
      </c>
    </row>
    <row r="81" customFormat="false" ht="51" hidden="false" customHeight="false" outlineLevel="0" collapsed="false">
      <c r="A81" s="53" t="s">
        <v>350</v>
      </c>
      <c r="B81" s="54" t="s">
        <v>1012</v>
      </c>
      <c r="C81" s="55" t="s">
        <v>486</v>
      </c>
      <c r="D81" s="114" t="n">
        <v>200</v>
      </c>
      <c r="E81" s="114"/>
      <c r="F81" s="102"/>
      <c r="G81" s="91" t="n">
        <f aca="false">E81*D81</f>
        <v>0</v>
      </c>
      <c r="H81" s="92" t="n">
        <f aca="false">F81*D81</f>
        <v>0</v>
      </c>
      <c r="I81" s="115" t="n">
        <f aca="false">G81+H81</f>
        <v>0</v>
      </c>
    </row>
    <row r="82" customFormat="false" ht="13.2" hidden="false" customHeight="false" outlineLevel="0" collapsed="false">
      <c r="A82" s="248" t="s">
        <v>355</v>
      </c>
      <c r="B82" s="54" t="s">
        <v>1013</v>
      </c>
      <c r="C82" s="55" t="s">
        <v>987</v>
      </c>
      <c r="D82" s="114" t="n">
        <v>0.092</v>
      </c>
      <c r="E82" s="114"/>
      <c r="F82" s="102"/>
      <c r="G82" s="91" t="n">
        <f aca="false">E82*D82</f>
        <v>0</v>
      </c>
      <c r="H82" s="92" t="n">
        <f aca="false">F82*D82</f>
        <v>0</v>
      </c>
      <c r="I82" s="115" t="n">
        <f aca="false">G82+H82</f>
        <v>0</v>
      </c>
    </row>
    <row r="83" customFormat="false" ht="13.2" hidden="false" customHeight="false" outlineLevel="0" collapsed="false">
      <c r="A83" s="53" t="s">
        <v>708</v>
      </c>
      <c r="B83" s="54" t="s">
        <v>1014</v>
      </c>
      <c r="C83" s="55" t="s">
        <v>987</v>
      </c>
      <c r="D83" s="114" t="n">
        <v>0.108</v>
      </c>
      <c r="E83" s="114"/>
      <c r="F83" s="102"/>
      <c r="G83" s="91" t="n">
        <f aca="false">E83*D83</f>
        <v>0</v>
      </c>
      <c r="H83" s="92" t="n">
        <f aca="false">F83*D83</f>
        <v>0</v>
      </c>
      <c r="I83" s="115" t="n">
        <f aca="false">G83+H83</f>
        <v>0</v>
      </c>
    </row>
    <row r="84" customFormat="false" ht="40.8" hidden="false" customHeight="false" outlineLevel="0" collapsed="false">
      <c r="A84" s="248" t="s">
        <v>358</v>
      </c>
      <c r="B84" s="54" t="s">
        <v>1015</v>
      </c>
      <c r="C84" s="55" t="s">
        <v>486</v>
      </c>
      <c r="D84" s="114" t="n">
        <v>2884</v>
      </c>
      <c r="E84" s="114"/>
      <c r="F84" s="102"/>
      <c r="G84" s="91" t="n">
        <f aca="false">E84*D84</f>
        <v>0</v>
      </c>
      <c r="H84" s="92" t="n">
        <f aca="false">F84*D84</f>
        <v>0</v>
      </c>
      <c r="I84" s="115" t="n">
        <f aca="false">G84+H84</f>
        <v>0</v>
      </c>
    </row>
    <row r="85" customFormat="false" ht="13.2" hidden="false" customHeight="false" outlineLevel="0" collapsed="false">
      <c r="A85" s="53" t="s">
        <v>363</v>
      </c>
      <c r="B85" s="54" t="s">
        <v>1016</v>
      </c>
      <c r="C85" s="55" t="s">
        <v>486</v>
      </c>
      <c r="D85" s="114" t="n">
        <v>20.4</v>
      </c>
      <c r="E85" s="114"/>
      <c r="F85" s="102"/>
      <c r="G85" s="91" t="n">
        <f aca="false">E85*D85</f>
        <v>0</v>
      </c>
      <c r="H85" s="92" t="n">
        <f aca="false">F85*D85</f>
        <v>0</v>
      </c>
      <c r="I85" s="115" t="n">
        <f aca="false">G85+H85</f>
        <v>0</v>
      </c>
    </row>
    <row r="86" customFormat="false" ht="13.2" hidden="false" customHeight="false" outlineLevel="0" collapsed="false">
      <c r="A86" s="248" t="s">
        <v>366</v>
      </c>
      <c r="B86" s="54" t="s">
        <v>1017</v>
      </c>
      <c r="C86" s="55" t="s">
        <v>486</v>
      </c>
      <c r="D86" s="114" t="n">
        <v>2921.28</v>
      </c>
      <c r="E86" s="114"/>
      <c r="F86" s="102"/>
      <c r="G86" s="91" t="n">
        <f aca="false">E86*D86</f>
        <v>0</v>
      </c>
      <c r="H86" s="92" t="n">
        <f aca="false">F86*D86</f>
        <v>0</v>
      </c>
      <c r="I86" s="115" t="n">
        <f aca="false">G86+H86</f>
        <v>0</v>
      </c>
    </row>
    <row r="87" customFormat="false" ht="20.4" hidden="false" customHeight="false" outlineLevel="0" collapsed="false">
      <c r="A87" s="53" t="s">
        <v>368</v>
      </c>
      <c r="B87" s="54" t="s">
        <v>1018</v>
      </c>
      <c r="C87" s="55" t="s">
        <v>486</v>
      </c>
      <c r="D87" s="114" t="n">
        <v>649</v>
      </c>
      <c r="E87" s="114"/>
      <c r="F87" s="102"/>
      <c r="G87" s="91" t="n">
        <f aca="false">E87*D87</f>
        <v>0</v>
      </c>
      <c r="H87" s="92" t="n">
        <f aca="false">F87*D87</f>
        <v>0</v>
      </c>
      <c r="I87" s="115" t="n">
        <f aca="false">G87+H87</f>
        <v>0</v>
      </c>
    </row>
    <row r="88" customFormat="false" ht="20.4" hidden="false" customHeight="false" outlineLevel="0" collapsed="false">
      <c r="A88" s="248" t="s">
        <v>371</v>
      </c>
      <c r="B88" s="54" t="s">
        <v>1019</v>
      </c>
      <c r="C88" s="55" t="s">
        <v>141</v>
      </c>
      <c r="D88" s="114" t="n">
        <v>2</v>
      </c>
      <c r="E88" s="114"/>
      <c r="F88" s="102"/>
      <c r="G88" s="91" t="n">
        <f aca="false">E88*D88</f>
        <v>0</v>
      </c>
      <c r="H88" s="92" t="n">
        <f aca="false">F88*D88</f>
        <v>0</v>
      </c>
      <c r="I88" s="115" t="n">
        <f aca="false">G88+H88</f>
        <v>0</v>
      </c>
    </row>
    <row r="89" customFormat="false" ht="51" hidden="false" customHeight="false" outlineLevel="0" collapsed="false">
      <c r="A89" s="53" t="s">
        <v>373</v>
      </c>
      <c r="B89" s="54" t="s">
        <v>1020</v>
      </c>
      <c r="C89" s="55" t="s">
        <v>486</v>
      </c>
      <c r="D89" s="114" t="n">
        <v>406</v>
      </c>
      <c r="E89" s="114"/>
      <c r="F89" s="102"/>
      <c r="G89" s="91" t="n">
        <f aca="false">E89*D89</f>
        <v>0</v>
      </c>
      <c r="H89" s="92" t="n">
        <f aca="false">F89*D89</f>
        <v>0</v>
      </c>
      <c r="I89" s="115" t="n">
        <f aca="false">G89+H89</f>
        <v>0</v>
      </c>
    </row>
    <row r="90" customFormat="false" ht="51" hidden="false" customHeight="false" outlineLevel="0" collapsed="false">
      <c r="A90" s="248" t="s">
        <v>375</v>
      </c>
      <c r="B90" s="54" t="s">
        <v>1021</v>
      </c>
      <c r="C90" s="55" t="s">
        <v>486</v>
      </c>
      <c r="D90" s="114" t="n">
        <v>243</v>
      </c>
      <c r="E90" s="114"/>
      <c r="F90" s="102"/>
      <c r="G90" s="91" t="n">
        <f aca="false">E90*D90</f>
        <v>0</v>
      </c>
      <c r="H90" s="92" t="n">
        <f aca="false">F90*D90</f>
        <v>0</v>
      </c>
      <c r="I90" s="115" t="n">
        <f aca="false">G90+H90</f>
        <v>0</v>
      </c>
    </row>
    <row r="91" customFormat="false" ht="20.4" hidden="false" customHeight="false" outlineLevel="0" collapsed="false">
      <c r="A91" s="53" t="s">
        <v>378</v>
      </c>
      <c r="B91" s="54" t="s">
        <v>1022</v>
      </c>
      <c r="C91" s="55" t="s">
        <v>486</v>
      </c>
      <c r="D91" s="114" t="n">
        <v>84</v>
      </c>
      <c r="E91" s="114"/>
      <c r="F91" s="102"/>
      <c r="G91" s="91" t="n">
        <f aca="false">E91*D91</f>
        <v>0</v>
      </c>
      <c r="H91" s="92" t="n">
        <f aca="false">F91*D91</f>
        <v>0</v>
      </c>
      <c r="I91" s="115" t="n">
        <f aca="false">G91+H91</f>
        <v>0</v>
      </c>
    </row>
    <row r="92" customFormat="false" ht="30.6" hidden="false" customHeight="false" outlineLevel="0" collapsed="false">
      <c r="A92" s="248" t="s">
        <v>380</v>
      </c>
      <c r="B92" s="54" t="s">
        <v>1023</v>
      </c>
      <c r="C92" s="55" t="s">
        <v>486</v>
      </c>
      <c r="D92" s="114" t="n">
        <v>84</v>
      </c>
      <c r="E92" s="114"/>
      <c r="F92" s="102"/>
      <c r="G92" s="91" t="n">
        <f aca="false">E92*D92</f>
        <v>0</v>
      </c>
      <c r="H92" s="92" t="n">
        <f aca="false">F92*D92</f>
        <v>0</v>
      </c>
      <c r="I92" s="115" t="n">
        <f aca="false">G92+H92</f>
        <v>0</v>
      </c>
    </row>
    <row r="93" customFormat="false" ht="40.8" hidden="false" customHeight="false" outlineLevel="0" collapsed="false">
      <c r="A93" s="53" t="s">
        <v>383</v>
      </c>
      <c r="B93" s="54" t="s">
        <v>1024</v>
      </c>
      <c r="C93" s="55" t="s">
        <v>78</v>
      </c>
      <c r="D93" s="114" t="n">
        <v>1.6588</v>
      </c>
      <c r="E93" s="114"/>
      <c r="F93" s="102"/>
      <c r="G93" s="91" t="n">
        <f aca="false">E93*D93</f>
        <v>0</v>
      </c>
      <c r="H93" s="92" t="n">
        <f aca="false">F93*D93</f>
        <v>0</v>
      </c>
      <c r="I93" s="115" t="n">
        <f aca="false">G93+H93</f>
        <v>0</v>
      </c>
    </row>
    <row r="94" customFormat="false" ht="13.2" hidden="false" customHeight="false" outlineLevel="0" collapsed="false">
      <c r="A94" s="248" t="s">
        <v>385</v>
      </c>
      <c r="B94" s="54" t="s">
        <v>1025</v>
      </c>
      <c r="C94" s="55" t="s">
        <v>131</v>
      </c>
      <c r="D94" s="114" t="n">
        <v>116</v>
      </c>
      <c r="E94" s="114"/>
      <c r="F94" s="102"/>
      <c r="G94" s="91" t="n">
        <f aca="false">E94*D94</f>
        <v>0</v>
      </c>
      <c r="H94" s="92" t="n">
        <f aca="false">F94*D94</f>
        <v>0</v>
      </c>
      <c r="I94" s="115" t="n">
        <f aca="false">G94+H94</f>
        <v>0</v>
      </c>
    </row>
    <row r="95" customFormat="false" ht="13.2" hidden="false" customHeight="false" outlineLevel="0" collapsed="false">
      <c r="A95" s="53" t="s">
        <v>388</v>
      </c>
      <c r="B95" s="54" t="s">
        <v>1026</v>
      </c>
      <c r="C95" s="55" t="s">
        <v>141</v>
      </c>
      <c r="D95" s="114" t="n">
        <v>50</v>
      </c>
      <c r="E95" s="114"/>
      <c r="F95" s="102"/>
      <c r="G95" s="91" t="n">
        <f aca="false">E95*D95</f>
        <v>0</v>
      </c>
      <c r="H95" s="92" t="n">
        <f aca="false">F95*D95</f>
        <v>0</v>
      </c>
      <c r="I95" s="115" t="n">
        <f aca="false">G95+H95</f>
        <v>0</v>
      </c>
    </row>
    <row r="96" customFormat="false" ht="13.2" hidden="false" customHeight="false" outlineLevel="0" collapsed="false">
      <c r="A96" s="248" t="s">
        <v>394</v>
      </c>
      <c r="B96" s="54" t="s">
        <v>1027</v>
      </c>
      <c r="C96" s="55" t="s">
        <v>141</v>
      </c>
      <c r="D96" s="114" t="n">
        <v>20</v>
      </c>
      <c r="E96" s="114"/>
      <c r="F96" s="102"/>
      <c r="G96" s="91" t="n">
        <f aca="false">E96*D96</f>
        <v>0</v>
      </c>
      <c r="H96" s="92" t="n">
        <f aca="false">F96*D96</f>
        <v>0</v>
      </c>
      <c r="I96" s="115" t="n">
        <f aca="false">G96+H96</f>
        <v>0</v>
      </c>
    </row>
    <row r="97" customFormat="false" ht="13.2" hidden="false" customHeight="false" outlineLevel="0" collapsed="false">
      <c r="A97" s="53" t="s">
        <v>396</v>
      </c>
      <c r="B97" s="253"/>
      <c r="C97" s="66"/>
      <c r="D97" s="150"/>
      <c r="E97" s="150"/>
      <c r="F97" s="103"/>
      <c r="G97" s="91" t="n">
        <f aca="false">E97*D97</f>
        <v>0</v>
      </c>
      <c r="H97" s="92" t="n">
        <f aca="false">F97*D97</f>
        <v>0</v>
      </c>
      <c r="I97" s="115" t="n">
        <f aca="false">G97+H97</f>
        <v>0</v>
      </c>
    </row>
    <row r="98" customFormat="false" ht="13.2" hidden="false" customHeight="false" outlineLevel="0" collapsed="false">
      <c r="A98" s="248" t="s">
        <v>717</v>
      </c>
      <c r="B98" s="81"/>
      <c r="C98" s="81"/>
      <c r="D98" s="114"/>
      <c r="E98" s="114"/>
      <c r="F98" s="57"/>
      <c r="G98" s="91" t="n">
        <f aca="false">E98*D98</f>
        <v>0</v>
      </c>
      <c r="H98" s="92" t="n">
        <f aca="false">F98*D98</f>
        <v>0</v>
      </c>
      <c r="I98" s="115" t="n">
        <f aca="false">G98+H98</f>
        <v>0</v>
      </c>
    </row>
    <row r="99" customFormat="false" ht="12.75" hidden="false" customHeight="true" outlineLevel="0" collapsed="false">
      <c r="A99" s="53" t="s">
        <v>401</v>
      </c>
      <c r="B99" s="80" t="s">
        <v>1028</v>
      </c>
      <c r="C99" s="81"/>
      <c r="D99" s="114"/>
      <c r="E99" s="114"/>
      <c r="F99" s="57"/>
      <c r="G99" s="91" t="n">
        <f aca="false">E99*D99</f>
        <v>0</v>
      </c>
      <c r="H99" s="92" t="n">
        <f aca="false">F99*D99</f>
        <v>0</v>
      </c>
      <c r="I99" s="115" t="n">
        <f aca="false">G99+H99</f>
        <v>0</v>
      </c>
    </row>
    <row r="100" customFormat="false" ht="20.4" hidden="false" customHeight="false" outlineLevel="0" collapsed="false">
      <c r="A100" s="248" t="s">
        <v>730</v>
      </c>
      <c r="B100" s="54" t="s">
        <v>1029</v>
      </c>
      <c r="C100" s="55" t="s">
        <v>486</v>
      </c>
      <c r="D100" s="114" t="n">
        <v>1</v>
      </c>
      <c r="E100" s="114"/>
      <c r="F100" s="102"/>
      <c r="G100" s="91" t="n">
        <f aca="false">E100*D100</f>
        <v>0</v>
      </c>
      <c r="H100" s="92" t="n">
        <f aca="false">F100*D100</f>
        <v>0</v>
      </c>
      <c r="I100" s="115" t="n">
        <f aca="false">G100+H100</f>
        <v>0</v>
      </c>
    </row>
    <row r="101" customFormat="false" ht="13.2" hidden="false" customHeight="false" outlineLevel="0" collapsed="false">
      <c r="A101" s="53" t="s">
        <v>404</v>
      </c>
      <c r="B101" s="54" t="s">
        <v>1030</v>
      </c>
      <c r="C101" s="55" t="s">
        <v>131</v>
      </c>
      <c r="D101" s="114" t="n">
        <v>1</v>
      </c>
      <c r="E101" s="114"/>
      <c r="F101" s="102"/>
      <c r="G101" s="91" t="n">
        <f aca="false">E101*D101</f>
        <v>0</v>
      </c>
      <c r="H101" s="92" t="n">
        <f aca="false">F101*D101</f>
        <v>0</v>
      </c>
      <c r="I101" s="115" t="n">
        <f aca="false">G101+H101</f>
        <v>0</v>
      </c>
    </row>
    <row r="102" customFormat="false" ht="40.8" hidden="false" customHeight="false" outlineLevel="0" collapsed="false">
      <c r="A102" s="248" t="s">
        <v>407</v>
      </c>
      <c r="B102" s="54" t="s">
        <v>1031</v>
      </c>
      <c r="C102" s="55" t="s">
        <v>486</v>
      </c>
      <c r="D102" s="114" t="n">
        <v>100</v>
      </c>
      <c r="E102" s="114"/>
      <c r="F102" s="102"/>
      <c r="G102" s="91" t="n">
        <f aca="false">E102*D102</f>
        <v>0</v>
      </c>
      <c r="H102" s="92" t="n">
        <f aca="false">F102*D102</f>
        <v>0</v>
      </c>
      <c r="I102" s="115" t="n">
        <f aca="false">G102+H102</f>
        <v>0</v>
      </c>
    </row>
    <row r="103" customFormat="false" ht="30.6" hidden="false" customHeight="false" outlineLevel="0" collapsed="false">
      <c r="A103" s="53" t="s">
        <v>732</v>
      </c>
      <c r="B103" s="65" t="s">
        <v>1032</v>
      </c>
      <c r="C103" s="66" t="s">
        <v>78</v>
      </c>
      <c r="D103" s="150" t="n">
        <v>0.004</v>
      </c>
      <c r="E103" s="150"/>
      <c r="F103" s="103"/>
      <c r="G103" s="91" t="n">
        <f aca="false">E103*D103</f>
        <v>0</v>
      </c>
      <c r="H103" s="92" t="n">
        <f aca="false">F103*D103</f>
        <v>0</v>
      </c>
      <c r="I103" s="115" t="n">
        <f aca="false">G103+H103</f>
        <v>0</v>
      </c>
    </row>
    <row r="104" customFormat="false" ht="51" hidden="false" customHeight="false" outlineLevel="0" collapsed="false">
      <c r="A104" s="248" t="s">
        <v>410</v>
      </c>
      <c r="B104" s="54" t="s">
        <v>1033</v>
      </c>
      <c r="C104" s="55" t="s">
        <v>987</v>
      </c>
      <c r="D104" s="114" t="n">
        <v>0.1</v>
      </c>
      <c r="E104" s="114"/>
      <c r="F104" s="102"/>
      <c r="G104" s="91" t="n">
        <f aca="false">E104*D104</f>
        <v>0</v>
      </c>
      <c r="H104" s="92" t="n">
        <f aca="false">F104*D104</f>
        <v>0</v>
      </c>
      <c r="I104" s="115" t="n">
        <f aca="false">G104+H104</f>
        <v>0</v>
      </c>
    </row>
    <row r="105" customFormat="false" ht="20.4" hidden="false" customHeight="false" outlineLevel="0" collapsed="false">
      <c r="A105" s="53" t="s">
        <v>412</v>
      </c>
      <c r="B105" s="54" t="s">
        <v>1034</v>
      </c>
      <c r="C105" s="55" t="s">
        <v>131</v>
      </c>
      <c r="D105" s="114" t="n">
        <v>1</v>
      </c>
      <c r="E105" s="114"/>
      <c r="F105" s="102"/>
      <c r="G105" s="91" t="n">
        <f aca="false">E105*D105</f>
        <v>0</v>
      </c>
      <c r="H105" s="92" t="n">
        <f aca="false">F105*D105</f>
        <v>0</v>
      </c>
      <c r="I105" s="115" t="n">
        <f aca="false">G105+H105</f>
        <v>0</v>
      </c>
    </row>
    <row r="106" customFormat="false" ht="20.4" hidden="false" customHeight="false" outlineLevel="0" collapsed="false">
      <c r="A106" s="248" t="s">
        <v>414</v>
      </c>
      <c r="B106" s="65" t="s">
        <v>1035</v>
      </c>
      <c r="C106" s="66" t="s">
        <v>78</v>
      </c>
      <c r="D106" s="150" t="n">
        <v>0.0116</v>
      </c>
      <c r="E106" s="150"/>
      <c r="F106" s="103"/>
      <c r="G106" s="91" t="n">
        <f aca="false">E106*D106</f>
        <v>0</v>
      </c>
      <c r="H106" s="92" t="n">
        <f aca="false">F106*D106</f>
        <v>0</v>
      </c>
      <c r="I106" s="115" t="n">
        <f aca="false">G106+H106</f>
        <v>0</v>
      </c>
    </row>
    <row r="107" customFormat="false" ht="30.6" hidden="false" customHeight="false" outlineLevel="0" collapsed="false">
      <c r="A107" s="53" t="s">
        <v>417</v>
      </c>
      <c r="B107" s="54" t="s">
        <v>1036</v>
      </c>
      <c r="C107" s="55" t="s">
        <v>486</v>
      </c>
      <c r="D107" s="114" t="n">
        <v>240</v>
      </c>
      <c r="E107" s="114"/>
      <c r="F107" s="102"/>
      <c r="G107" s="91" t="n">
        <f aca="false">E107*D107</f>
        <v>0</v>
      </c>
      <c r="H107" s="92" t="n">
        <f aca="false">F107*D107</f>
        <v>0</v>
      </c>
      <c r="I107" s="115" t="n">
        <f aca="false">G107+H107</f>
        <v>0</v>
      </c>
    </row>
    <row r="108" customFormat="false" ht="30.6" hidden="false" customHeight="false" outlineLevel="0" collapsed="false">
      <c r="A108" s="248" t="s">
        <v>419</v>
      </c>
      <c r="B108" s="65" t="s">
        <v>1032</v>
      </c>
      <c r="C108" s="66" t="s">
        <v>78</v>
      </c>
      <c r="D108" s="150" t="n">
        <v>0.0096</v>
      </c>
      <c r="E108" s="150"/>
      <c r="F108" s="103"/>
      <c r="G108" s="91" t="n">
        <f aca="false">E108*D108</f>
        <v>0</v>
      </c>
      <c r="H108" s="92" t="n">
        <f aca="false">F108*D108</f>
        <v>0</v>
      </c>
      <c r="I108" s="115" t="n">
        <f aca="false">G108+H108</f>
        <v>0</v>
      </c>
    </row>
    <row r="109" customFormat="false" ht="51" hidden="false" customHeight="false" outlineLevel="0" collapsed="false">
      <c r="A109" s="53" t="s">
        <v>422</v>
      </c>
      <c r="B109" s="54" t="s">
        <v>991</v>
      </c>
      <c r="C109" s="55" t="s">
        <v>987</v>
      </c>
      <c r="D109" s="114" t="n">
        <v>0.11</v>
      </c>
      <c r="E109" s="114"/>
      <c r="F109" s="102"/>
      <c r="G109" s="91" t="n">
        <f aca="false">E109*D109</f>
        <v>0</v>
      </c>
      <c r="H109" s="92" t="n">
        <f aca="false">F109*D109</f>
        <v>0</v>
      </c>
      <c r="I109" s="115" t="n">
        <f aca="false">G109+H109</f>
        <v>0</v>
      </c>
    </row>
    <row r="110" customFormat="false" ht="51" hidden="false" customHeight="false" outlineLevel="0" collapsed="false">
      <c r="A110" s="248" t="s">
        <v>725</v>
      </c>
      <c r="B110" s="54" t="s">
        <v>993</v>
      </c>
      <c r="C110" s="55" t="s">
        <v>987</v>
      </c>
      <c r="D110" s="114" t="n">
        <v>0.13</v>
      </c>
      <c r="E110" s="114"/>
      <c r="F110" s="102"/>
      <c r="G110" s="91" t="n">
        <f aca="false">E110*D110</f>
        <v>0</v>
      </c>
      <c r="H110" s="92" t="n">
        <f aca="false">F110*D110</f>
        <v>0</v>
      </c>
      <c r="I110" s="115" t="n">
        <f aca="false">G110+H110</f>
        <v>0</v>
      </c>
    </row>
    <row r="111" customFormat="false" ht="30.6" hidden="false" customHeight="false" outlineLevel="0" collapsed="false">
      <c r="A111" s="53" t="s">
        <v>425</v>
      </c>
      <c r="B111" s="54" t="s">
        <v>1037</v>
      </c>
      <c r="C111" s="55" t="s">
        <v>486</v>
      </c>
      <c r="D111" s="114" t="n">
        <v>215</v>
      </c>
      <c r="E111" s="114"/>
      <c r="F111" s="102"/>
      <c r="G111" s="91" t="n">
        <f aca="false">E111*D111</f>
        <v>0</v>
      </c>
      <c r="H111" s="92" t="n">
        <f aca="false">F111*D111</f>
        <v>0</v>
      </c>
      <c r="I111" s="115" t="n">
        <f aca="false">G111+H111</f>
        <v>0</v>
      </c>
    </row>
    <row r="112" customFormat="false" ht="30.6" hidden="false" customHeight="false" outlineLevel="0" collapsed="false">
      <c r="A112" s="248" t="s">
        <v>428</v>
      </c>
      <c r="B112" s="65" t="s">
        <v>1038</v>
      </c>
      <c r="C112" s="66" t="s">
        <v>78</v>
      </c>
      <c r="D112" s="150" t="n">
        <v>0.1978</v>
      </c>
      <c r="E112" s="150"/>
      <c r="F112" s="103"/>
      <c r="G112" s="91" t="n">
        <f aca="false">E112*D112</f>
        <v>0</v>
      </c>
      <c r="H112" s="92" t="n">
        <f aca="false">F112*D112</f>
        <v>0</v>
      </c>
      <c r="I112" s="115" t="n">
        <f aca="false">G112+H112</f>
        <v>0</v>
      </c>
    </row>
    <row r="113" customFormat="false" ht="51" hidden="false" customHeight="false" outlineLevel="0" collapsed="false">
      <c r="A113" s="53" t="s">
        <v>430</v>
      </c>
      <c r="B113" s="54" t="s">
        <v>1039</v>
      </c>
      <c r="C113" s="55" t="s">
        <v>486</v>
      </c>
      <c r="D113" s="114" t="n">
        <v>1245</v>
      </c>
      <c r="E113" s="114"/>
      <c r="F113" s="102"/>
      <c r="G113" s="91" t="n">
        <f aca="false">E113*D113</f>
        <v>0</v>
      </c>
      <c r="H113" s="92" t="n">
        <f aca="false">F113*D113</f>
        <v>0</v>
      </c>
      <c r="I113" s="115" t="n">
        <f aca="false">G113+H113</f>
        <v>0</v>
      </c>
    </row>
    <row r="114" customFormat="false" ht="51" hidden="false" customHeight="false" outlineLevel="0" collapsed="false">
      <c r="A114" s="248" t="s">
        <v>434</v>
      </c>
      <c r="B114" s="54" t="s">
        <v>993</v>
      </c>
      <c r="C114" s="55" t="s">
        <v>987</v>
      </c>
      <c r="D114" s="114" t="n">
        <v>0.77</v>
      </c>
      <c r="E114" s="114"/>
      <c r="F114" s="102"/>
      <c r="G114" s="91" t="n">
        <f aca="false">E114*D114</f>
        <v>0</v>
      </c>
      <c r="H114" s="92" t="n">
        <f aca="false">F114*D114</f>
        <v>0</v>
      </c>
      <c r="I114" s="115" t="n">
        <f aca="false">G114+H114</f>
        <v>0</v>
      </c>
    </row>
    <row r="115" customFormat="false" ht="51" hidden="false" customHeight="false" outlineLevel="0" collapsed="false">
      <c r="A115" s="53" t="s">
        <v>436</v>
      </c>
      <c r="B115" s="54" t="s">
        <v>1040</v>
      </c>
      <c r="C115" s="55" t="s">
        <v>987</v>
      </c>
      <c r="D115" s="114" t="n">
        <v>0.12</v>
      </c>
      <c r="E115" s="114"/>
      <c r="F115" s="102"/>
      <c r="G115" s="91" t="n">
        <f aca="false">E115*D115</f>
        <v>0</v>
      </c>
      <c r="H115" s="92" t="n">
        <f aca="false">F115*D115</f>
        <v>0</v>
      </c>
      <c r="I115" s="115" t="n">
        <f aca="false">G115+H115</f>
        <v>0</v>
      </c>
    </row>
    <row r="116" customFormat="false" ht="51" hidden="false" customHeight="false" outlineLevel="0" collapsed="false">
      <c r="A116" s="248" t="s">
        <v>743</v>
      </c>
      <c r="B116" s="54" t="s">
        <v>1041</v>
      </c>
      <c r="C116" s="55" t="s">
        <v>987</v>
      </c>
      <c r="D116" s="114" t="n">
        <v>0.005</v>
      </c>
      <c r="E116" s="114"/>
      <c r="F116" s="102"/>
      <c r="G116" s="91" t="n">
        <f aca="false">E116*D116</f>
        <v>0</v>
      </c>
      <c r="H116" s="92" t="n">
        <f aca="false">F116*D116</f>
        <v>0</v>
      </c>
      <c r="I116" s="115" t="n">
        <f aca="false">G116+H116</f>
        <v>0</v>
      </c>
    </row>
    <row r="117" customFormat="false" ht="20.4" hidden="false" customHeight="false" outlineLevel="0" collapsed="false">
      <c r="A117" s="53" t="s">
        <v>439</v>
      </c>
      <c r="B117" s="54" t="s">
        <v>1042</v>
      </c>
      <c r="C117" s="55" t="s">
        <v>131</v>
      </c>
      <c r="D117" s="114" t="n">
        <v>115</v>
      </c>
      <c r="E117" s="114"/>
      <c r="F117" s="102"/>
      <c r="G117" s="91" t="n">
        <f aca="false">E117*D117</f>
        <v>0</v>
      </c>
      <c r="H117" s="92" t="n">
        <f aca="false">F117*D117</f>
        <v>0</v>
      </c>
      <c r="I117" s="115" t="n">
        <f aca="false">G117+H117</f>
        <v>0</v>
      </c>
    </row>
    <row r="118" customFormat="false" ht="20.4" hidden="false" customHeight="false" outlineLevel="0" collapsed="false">
      <c r="A118" s="248" t="s">
        <v>440</v>
      </c>
      <c r="B118" s="54" t="s">
        <v>1043</v>
      </c>
      <c r="C118" s="55" t="s">
        <v>131</v>
      </c>
      <c r="D118" s="114" t="n">
        <v>125</v>
      </c>
      <c r="E118" s="114"/>
      <c r="F118" s="102"/>
      <c r="G118" s="91" t="n">
        <f aca="false">E118*D118</f>
        <v>0</v>
      </c>
      <c r="H118" s="92" t="n">
        <f aca="false">F118*D118</f>
        <v>0</v>
      </c>
      <c r="I118" s="115" t="n">
        <f aca="false">G118+H118</f>
        <v>0</v>
      </c>
    </row>
    <row r="119" customFormat="false" ht="20.4" hidden="false" customHeight="false" outlineLevel="0" collapsed="false">
      <c r="A119" s="53" t="s">
        <v>441</v>
      </c>
      <c r="B119" s="54" t="s">
        <v>1044</v>
      </c>
      <c r="C119" s="55" t="s">
        <v>131</v>
      </c>
      <c r="D119" s="114" t="n">
        <v>215</v>
      </c>
      <c r="E119" s="114"/>
      <c r="F119" s="102"/>
      <c r="G119" s="91" t="n">
        <f aca="false">E119*D119</f>
        <v>0</v>
      </c>
      <c r="H119" s="92" t="n">
        <f aca="false">F119*D119</f>
        <v>0</v>
      </c>
      <c r="I119" s="115" t="n">
        <f aca="false">G119+H119</f>
        <v>0</v>
      </c>
    </row>
    <row r="120" customFormat="false" ht="13.8" hidden="false" customHeight="false" outlineLevel="0" collapsed="false">
      <c r="A120" s="106"/>
      <c r="B120" s="107" t="s">
        <v>103</v>
      </c>
      <c r="C120" s="108"/>
      <c r="D120" s="108"/>
      <c r="E120" s="108"/>
      <c r="F120" s="108"/>
      <c r="G120" s="73" t="n">
        <f aca="false">SUM(G104:G119)</f>
        <v>0</v>
      </c>
      <c r="H120" s="73" t="n">
        <f aca="false">SUM(H104:H119)</f>
        <v>0</v>
      </c>
      <c r="I120" s="73" t="n">
        <f aca="false">SUM(I104:I119)</f>
        <v>0</v>
      </c>
      <c r="J120" s="62"/>
      <c r="K120" s="132"/>
    </row>
    <row r="121" customFormat="false" ht="13.2" hidden="false" customHeight="false" outlineLevel="0" collapsed="false">
      <c r="B121" s="254"/>
      <c r="C121" s="109"/>
      <c r="G121" s="182"/>
      <c r="H121" s="182"/>
      <c r="I121" s="182"/>
    </row>
    <row r="122" customFormat="false" ht="13.2" hidden="false" customHeight="false" outlineLevel="0" collapsed="false">
      <c r="B122" s="109"/>
      <c r="C122" s="109"/>
      <c r="G122" s="182"/>
      <c r="H122" s="182"/>
      <c r="I122" s="182"/>
    </row>
    <row r="123" customFormat="false" ht="13.2" hidden="false" customHeight="false" outlineLevel="0" collapsed="false">
      <c r="B123" s="33" t="s">
        <v>58</v>
      </c>
      <c r="C123" s="111"/>
      <c r="G123" s="182"/>
      <c r="H123" s="182"/>
      <c r="I123" s="182"/>
    </row>
    <row r="124" customFormat="false" ht="13.2" hidden="false" customHeight="false" outlineLevel="0" collapsed="false">
      <c r="B124" s="35" t="s">
        <v>104</v>
      </c>
      <c r="C124" s="111"/>
      <c r="G124" s="182"/>
      <c r="H124" s="182"/>
      <c r="I124" s="182"/>
    </row>
    <row r="125" customFormat="false" ht="13.2" hidden="false" customHeight="false" outlineLevel="0" collapsed="false">
      <c r="B125" s="109"/>
      <c r="C125" s="109"/>
    </row>
  </sheetData>
  <mergeCells count="8">
    <mergeCell ref="A4:I5"/>
    <mergeCell ref="A6:I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511811023622047" footer="0.2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&amp;CСтраница &amp;P&amp;R&amp;7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B49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2.1"/>
    <col collapsed="false" customWidth="true" hidden="false" outlineLevel="0" max="7" min="7" style="2" width="11.66"/>
    <col collapsed="false" customWidth="false" hidden="false" outlineLevel="0" max="16" min="8" style="2" width="9.1"/>
  </cols>
  <sheetData>
    <row r="1" customFormat="false" ht="29.25" hidden="false" customHeight="true" outlineLevel="0" collapsed="false">
      <c r="A1" s="39"/>
      <c r="B1" s="39"/>
      <c r="C1" s="39"/>
      <c r="D1" s="39"/>
      <c r="E1" s="39"/>
      <c r="F1" s="39"/>
      <c r="G1" s="39"/>
      <c r="H1" s="3" t="s">
        <v>950</v>
      </c>
    </row>
    <row r="2" customFormat="false" ht="29.25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</row>
    <row r="3" customFormat="false" ht="13.2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13.2" hidden="false" customHeight="false" outlineLevel="0" collapsed="false">
      <c r="A4" s="42" t="s">
        <v>1045</v>
      </c>
      <c r="B4" s="42"/>
      <c r="C4" s="42"/>
      <c r="D4" s="42"/>
      <c r="E4" s="42"/>
      <c r="F4" s="42"/>
      <c r="G4" s="42"/>
      <c r="H4" s="42"/>
      <c r="I4" s="42"/>
    </row>
    <row r="5" customFormat="false" ht="15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28.5" hidden="false" customHeight="true" outlineLevel="0" collapsed="false">
      <c r="A6" s="42" t="s">
        <v>40</v>
      </c>
      <c r="B6" s="42"/>
      <c r="C6" s="42"/>
      <c r="D6" s="42"/>
      <c r="E6" s="42"/>
      <c r="F6" s="42"/>
      <c r="G6" s="42"/>
      <c r="H6" s="42"/>
      <c r="I6" s="42"/>
    </row>
    <row r="7" customFormat="false" ht="13.2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3.2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5.75" hidden="false" customHeight="true" outlineLevel="0" collapsed="false">
      <c r="A9" s="39" t="s">
        <v>952</v>
      </c>
      <c r="B9" s="39"/>
      <c r="C9" s="39"/>
      <c r="D9" s="39"/>
      <c r="E9" s="39"/>
      <c r="F9" s="39"/>
      <c r="G9" s="39"/>
    </row>
    <row r="11" customFormat="false" ht="25.5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243" t="s">
        <v>70</v>
      </c>
      <c r="H11" s="243"/>
      <c r="I11" s="243"/>
    </row>
    <row r="12" customFormat="false" ht="25.5" hidden="false" customHeight="tru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243" t="s">
        <v>71</v>
      </c>
      <c r="H12" s="246" t="s">
        <v>72</v>
      </c>
      <c r="I12" s="247" t="s">
        <v>57</v>
      </c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211" t="n">
        <v>7</v>
      </c>
      <c r="H13" s="212" t="n">
        <v>8</v>
      </c>
      <c r="I13" s="211" t="n">
        <v>9</v>
      </c>
    </row>
    <row r="14" customFormat="false" ht="12.75" hidden="false" customHeight="true" outlineLevel="0" collapsed="false">
      <c r="A14" s="79"/>
      <c r="B14" s="81"/>
      <c r="C14" s="81"/>
      <c r="D14" s="82"/>
      <c r="E14" s="82"/>
      <c r="F14" s="57"/>
      <c r="G14" s="84"/>
      <c r="H14" s="85"/>
      <c r="I14" s="134"/>
    </row>
    <row r="15" customFormat="false" ht="20.4" hidden="false" customHeight="false" outlineLevel="0" collapsed="false">
      <c r="A15" s="53" t="s">
        <v>73</v>
      </c>
      <c r="B15" s="54" t="s">
        <v>1046</v>
      </c>
      <c r="C15" s="55" t="s">
        <v>131</v>
      </c>
      <c r="D15" s="114" t="n">
        <v>70</v>
      </c>
      <c r="E15" s="114"/>
      <c r="F15" s="144"/>
      <c r="G15" s="91" t="n">
        <f aca="false">E15*D15</f>
        <v>0</v>
      </c>
      <c r="H15" s="92" t="n">
        <f aca="false">F15*D15</f>
        <v>0</v>
      </c>
      <c r="I15" s="115" t="n">
        <f aca="false">G15+H15</f>
        <v>0</v>
      </c>
    </row>
    <row r="16" customFormat="false" ht="81.6" hidden="false" customHeight="false" outlineLevel="0" collapsed="false">
      <c r="A16" s="248" t="s">
        <v>76</v>
      </c>
      <c r="B16" s="249" t="s">
        <v>1047</v>
      </c>
      <c r="C16" s="250" t="s">
        <v>131</v>
      </c>
      <c r="D16" s="251" t="n">
        <v>60</v>
      </c>
      <c r="E16" s="251"/>
      <c r="F16" s="255"/>
      <c r="G16" s="91" t="n">
        <f aca="false">E16*D16</f>
        <v>0</v>
      </c>
      <c r="H16" s="92" t="n">
        <f aca="false">F16*D16</f>
        <v>0</v>
      </c>
      <c r="I16" s="115" t="n">
        <f aca="false">G16+H16</f>
        <v>0</v>
      </c>
    </row>
    <row r="17" customFormat="false" ht="81.6" hidden="false" customHeight="false" outlineLevel="0" collapsed="false">
      <c r="A17" s="53" t="s">
        <v>79</v>
      </c>
      <c r="B17" s="249" t="s">
        <v>1048</v>
      </c>
      <c r="C17" s="250" t="s">
        <v>131</v>
      </c>
      <c r="D17" s="251" t="n">
        <v>10</v>
      </c>
      <c r="E17" s="251"/>
      <c r="F17" s="255"/>
      <c r="G17" s="91" t="n">
        <f aca="false">E17*D17</f>
        <v>0</v>
      </c>
      <c r="H17" s="92" t="n">
        <f aca="false">F17*D17</f>
        <v>0</v>
      </c>
      <c r="I17" s="115" t="n">
        <f aca="false">G17+H17</f>
        <v>0</v>
      </c>
    </row>
    <row r="18" customFormat="false" ht="13.2" hidden="false" customHeight="false" outlineLevel="0" collapsed="false">
      <c r="A18" s="248" t="s">
        <v>81</v>
      </c>
      <c r="B18" s="54" t="s">
        <v>1049</v>
      </c>
      <c r="C18" s="55" t="s">
        <v>131</v>
      </c>
      <c r="D18" s="114" t="n">
        <v>230</v>
      </c>
      <c r="E18" s="114"/>
      <c r="F18" s="144"/>
      <c r="G18" s="91" t="n">
        <f aca="false">E18*D18</f>
        <v>0</v>
      </c>
      <c r="H18" s="92" t="n">
        <f aca="false">F18*D18</f>
        <v>0</v>
      </c>
      <c r="I18" s="115" t="n">
        <f aca="false">G18+H18</f>
        <v>0</v>
      </c>
    </row>
    <row r="19" customFormat="false" ht="13.2" hidden="false" customHeight="false" outlineLevel="0" collapsed="false">
      <c r="A19" s="53" t="s">
        <v>83</v>
      </c>
      <c r="B19" s="54" t="s">
        <v>1050</v>
      </c>
      <c r="C19" s="55" t="s">
        <v>131</v>
      </c>
      <c r="D19" s="114" t="n">
        <v>100</v>
      </c>
      <c r="E19" s="114"/>
      <c r="F19" s="144"/>
      <c r="G19" s="91" t="n">
        <f aca="false">E19*D19</f>
        <v>0</v>
      </c>
      <c r="H19" s="92" t="n">
        <f aca="false">F19*D19</f>
        <v>0</v>
      </c>
      <c r="I19" s="115" t="n">
        <f aca="false">G19+H19</f>
        <v>0</v>
      </c>
    </row>
    <row r="20" customFormat="false" ht="20.4" hidden="false" customHeight="false" outlineLevel="0" collapsed="false">
      <c r="A20" s="248" t="s">
        <v>85</v>
      </c>
      <c r="B20" s="54" t="s">
        <v>1051</v>
      </c>
      <c r="C20" s="55" t="s">
        <v>567</v>
      </c>
      <c r="D20" s="114" t="n">
        <v>70</v>
      </c>
      <c r="E20" s="114"/>
      <c r="F20" s="144"/>
      <c r="G20" s="91" t="n">
        <f aca="false">E20*D20</f>
        <v>0</v>
      </c>
      <c r="H20" s="92" t="n">
        <f aca="false">F20*D20</f>
        <v>0</v>
      </c>
      <c r="I20" s="115" t="n">
        <f aca="false">G20+H20</f>
        <v>0</v>
      </c>
    </row>
    <row r="21" customFormat="false" ht="15" hidden="false" customHeight="true" outlineLevel="0" collapsed="false">
      <c r="A21" s="53" t="s">
        <v>86</v>
      </c>
      <c r="B21" s="54" t="s">
        <v>1052</v>
      </c>
      <c r="C21" s="55" t="s">
        <v>567</v>
      </c>
      <c r="D21" s="114" t="n">
        <v>70</v>
      </c>
      <c r="E21" s="114"/>
      <c r="F21" s="144"/>
      <c r="G21" s="91" t="n">
        <f aca="false">E21*D21</f>
        <v>0</v>
      </c>
      <c r="H21" s="92" t="n">
        <f aca="false">F21*D21</f>
        <v>0</v>
      </c>
      <c r="I21" s="115" t="n">
        <f aca="false">G21+H21</f>
        <v>0</v>
      </c>
    </row>
    <row r="22" customFormat="false" ht="13.2" hidden="false" customHeight="false" outlineLevel="0" collapsed="false">
      <c r="A22" s="248" t="s">
        <v>87</v>
      </c>
      <c r="B22" s="54" t="s">
        <v>1053</v>
      </c>
      <c r="C22" s="55" t="s">
        <v>131</v>
      </c>
      <c r="D22" s="114" t="n">
        <v>100</v>
      </c>
      <c r="E22" s="114"/>
      <c r="F22" s="144"/>
      <c r="G22" s="91" t="n">
        <f aca="false">E22*D22</f>
        <v>0</v>
      </c>
      <c r="H22" s="92" t="n">
        <f aca="false">F22*D22</f>
        <v>0</v>
      </c>
      <c r="I22" s="115" t="n">
        <f aca="false">G22+H22</f>
        <v>0</v>
      </c>
    </row>
    <row r="23" customFormat="false" ht="13.2" hidden="false" customHeight="false" outlineLevel="0" collapsed="false">
      <c r="A23" s="53" t="s">
        <v>89</v>
      </c>
      <c r="B23" s="54" t="s">
        <v>1054</v>
      </c>
      <c r="C23" s="55" t="s">
        <v>131</v>
      </c>
      <c r="D23" s="114" t="n">
        <v>100</v>
      </c>
      <c r="E23" s="114"/>
      <c r="F23" s="144"/>
      <c r="G23" s="91" t="n">
        <f aca="false">E23*D23</f>
        <v>0</v>
      </c>
      <c r="H23" s="92" t="n">
        <f aca="false">F23*D23</f>
        <v>0</v>
      </c>
      <c r="I23" s="115" t="n">
        <f aca="false">G23+H23</f>
        <v>0</v>
      </c>
    </row>
    <row r="24" customFormat="false" ht="20.4" hidden="false" customHeight="false" outlineLevel="0" collapsed="false">
      <c r="A24" s="248" t="s">
        <v>91</v>
      </c>
      <c r="B24" s="54" t="s">
        <v>1055</v>
      </c>
      <c r="C24" s="55" t="s">
        <v>131</v>
      </c>
      <c r="D24" s="114" t="n">
        <v>20</v>
      </c>
      <c r="E24" s="114"/>
      <c r="F24" s="144"/>
      <c r="G24" s="91" t="n">
        <f aca="false">E24*D24</f>
        <v>0</v>
      </c>
      <c r="H24" s="92" t="n">
        <f aca="false">F24*D24</f>
        <v>0</v>
      </c>
      <c r="I24" s="115" t="n">
        <f aca="false">G24+H24</f>
        <v>0</v>
      </c>
    </row>
    <row r="25" customFormat="false" ht="13.2" hidden="false" customHeight="false" outlineLevel="0" collapsed="false">
      <c r="A25" s="53" t="s">
        <v>92</v>
      </c>
      <c r="B25" s="54" t="s">
        <v>1056</v>
      </c>
      <c r="C25" s="55" t="s">
        <v>131</v>
      </c>
      <c r="D25" s="114" t="n">
        <v>20</v>
      </c>
      <c r="E25" s="114"/>
      <c r="F25" s="144"/>
      <c r="G25" s="91" t="n">
        <f aca="false">E25*D25</f>
        <v>0</v>
      </c>
      <c r="H25" s="92" t="n">
        <f aca="false">F25*D25</f>
        <v>0</v>
      </c>
      <c r="I25" s="115" t="n">
        <f aca="false">G25+H25</f>
        <v>0</v>
      </c>
    </row>
    <row r="26" customFormat="false" ht="13.2" hidden="false" customHeight="false" outlineLevel="0" collapsed="false">
      <c r="A26" s="248" t="s">
        <v>95</v>
      </c>
      <c r="B26" s="54" t="s">
        <v>1057</v>
      </c>
      <c r="C26" s="55" t="s">
        <v>131</v>
      </c>
      <c r="D26" s="114" t="n">
        <v>220</v>
      </c>
      <c r="E26" s="114"/>
      <c r="F26" s="144"/>
      <c r="G26" s="91" t="n">
        <f aca="false">E26*D26</f>
        <v>0</v>
      </c>
      <c r="H26" s="92" t="n">
        <f aca="false">F26*D26</f>
        <v>0</v>
      </c>
      <c r="I26" s="115" t="n">
        <f aca="false">G26+H26</f>
        <v>0</v>
      </c>
    </row>
    <row r="27" customFormat="false" ht="20.4" hidden="false" customHeight="false" outlineLevel="0" collapsed="false">
      <c r="A27" s="53" t="s">
        <v>97</v>
      </c>
      <c r="B27" s="54" t="s">
        <v>1058</v>
      </c>
      <c r="C27" s="55" t="s">
        <v>131</v>
      </c>
      <c r="D27" s="114" t="n">
        <v>330</v>
      </c>
      <c r="E27" s="114"/>
      <c r="F27" s="144"/>
      <c r="G27" s="91" t="n">
        <f aca="false">E27*D27</f>
        <v>0</v>
      </c>
      <c r="H27" s="92" t="n">
        <f aca="false">F27*D27</f>
        <v>0</v>
      </c>
      <c r="I27" s="115" t="n">
        <f aca="false">G27+H27</f>
        <v>0</v>
      </c>
    </row>
    <row r="28" customFormat="false" ht="20.4" hidden="false" customHeight="false" outlineLevel="0" collapsed="false">
      <c r="A28" s="248" t="s">
        <v>99</v>
      </c>
      <c r="B28" s="54" t="s">
        <v>1059</v>
      </c>
      <c r="C28" s="55" t="s">
        <v>131</v>
      </c>
      <c r="D28" s="114" t="n">
        <v>220</v>
      </c>
      <c r="E28" s="114"/>
      <c r="F28" s="144"/>
      <c r="G28" s="91" t="n">
        <f aca="false">E28*D28</f>
        <v>0</v>
      </c>
      <c r="H28" s="92" t="n">
        <f aca="false">F28*D28</f>
        <v>0</v>
      </c>
      <c r="I28" s="115" t="n">
        <f aca="false">G28+H28</f>
        <v>0</v>
      </c>
    </row>
    <row r="29" customFormat="false" ht="30.6" hidden="false" customHeight="false" outlineLevel="0" collapsed="false">
      <c r="A29" s="53" t="s">
        <v>101</v>
      </c>
      <c r="B29" s="54" t="s">
        <v>981</v>
      </c>
      <c r="C29" s="55" t="s">
        <v>131</v>
      </c>
      <c r="D29" s="114" t="n">
        <v>334</v>
      </c>
      <c r="E29" s="114"/>
      <c r="F29" s="144"/>
      <c r="G29" s="91" t="n">
        <f aca="false">E29*D29</f>
        <v>0</v>
      </c>
      <c r="H29" s="92" t="n">
        <f aca="false">F29*D29</f>
        <v>0</v>
      </c>
      <c r="I29" s="115" t="n">
        <f aca="false">G29+H29</f>
        <v>0</v>
      </c>
    </row>
    <row r="30" customFormat="false" ht="20.4" hidden="false" customHeight="false" outlineLevel="0" collapsed="false">
      <c r="A30" s="248" t="s">
        <v>180</v>
      </c>
      <c r="B30" s="54" t="s">
        <v>1060</v>
      </c>
      <c r="C30" s="55" t="s">
        <v>131</v>
      </c>
      <c r="D30" s="114" t="n">
        <v>334</v>
      </c>
      <c r="E30" s="114"/>
      <c r="F30" s="144"/>
      <c r="G30" s="91" t="n">
        <f aca="false">E30*D30</f>
        <v>0</v>
      </c>
      <c r="H30" s="92" t="n">
        <f aca="false">F30*D30</f>
        <v>0</v>
      </c>
      <c r="I30" s="115" t="n">
        <f aca="false">G30+H30</f>
        <v>0</v>
      </c>
    </row>
    <row r="31" customFormat="false" ht="30.6" hidden="false" customHeight="false" outlineLevel="0" collapsed="false">
      <c r="A31" s="53" t="s">
        <v>182</v>
      </c>
      <c r="B31" s="54" t="s">
        <v>1061</v>
      </c>
      <c r="C31" s="55" t="s">
        <v>131</v>
      </c>
      <c r="D31" s="114" t="n">
        <v>250</v>
      </c>
      <c r="E31" s="114"/>
      <c r="F31" s="144"/>
      <c r="G31" s="91" t="n">
        <f aca="false">E31*D31</f>
        <v>0</v>
      </c>
      <c r="H31" s="92" t="n">
        <f aca="false">F31*D31</f>
        <v>0</v>
      </c>
      <c r="I31" s="115" t="n">
        <f aca="false">G31+H31</f>
        <v>0</v>
      </c>
    </row>
    <row r="32" customFormat="false" ht="20.4" hidden="false" customHeight="false" outlineLevel="0" collapsed="false">
      <c r="A32" s="248" t="s">
        <v>183</v>
      </c>
      <c r="B32" s="54" t="s">
        <v>1062</v>
      </c>
      <c r="C32" s="55" t="s">
        <v>131</v>
      </c>
      <c r="D32" s="114" t="n">
        <v>250</v>
      </c>
      <c r="E32" s="114"/>
      <c r="F32" s="144"/>
      <c r="G32" s="91" t="n">
        <f aca="false">E32*D32</f>
        <v>0</v>
      </c>
      <c r="H32" s="92" t="n">
        <f aca="false">F32*D32</f>
        <v>0</v>
      </c>
      <c r="I32" s="115" t="n">
        <f aca="false">G32+H32</f>
        <v>0</v>
      </c>
    </row>
    <row r="33" customFormat="false" ht="20.4" hidden="false" customHeight="false" outlineLevel="0" collapsed="false">
      <c r="A33" s="53" t="s">
        <v>185</v>
      </c>
      <c r="B33" s="54" t="s">
        <v>1063</v>
      </c>
      <c r="C33" s="55" t="s">
        <v>131</v>
      </c>
      <c r="D33" s="114" t="n">
        <v>100</v>
      </c>
      <c r="E33" s="114"/>
      <c r="F33" s="144"/>
      <c r="G33" s="91" t="n">
        <f aca="false">E33*D33</f>
        <v>0</v>
      </c>
      <c r="H33" s="92" t="n">
        <f aca="false">F33*D33</f>
        <v>0</v>
      </c>
      <c r="I33" s="115" t="n">
        <f aca="false">G33+H33</f>
        <v>0</v>
      </c>
    </row>
    <row r="34" customFormat="false" ht="40.8" hidden="false" customHeight="false" outlineLevel="0" collapsed="false">
      <c r="A34" s="248" t="s">
        <v>186</v>
      </c>
      <c r="B34" s="54" t="s">
        <v>1064</v>
      </c>
      <c r="C34" s="55" t="s">
        <v>131</v>
      </c>
      <c r="D34" s="114" t="n">
        <v>100</v>
      </c>
      <c r="E34" s="114"/>
      <c r="F34" s="144"/>
      <c r="G34" s="91" t="n">
        <f aca="false">E34*D34</f>
        <v>0</v>
      </c>
      <c r="H34" s="92" t="n">
        <f aca="false">F34*D34</f>
        <v>0</v>
      </c>
      <c r="I34" s="115" t="n">
        <f aca="false">G34+H34</f>
        <v>0</v>
      </c>
    </row>
    <row r="35" customFormat="false" ht="20.4" hidden="false" customHeight="false" outlineLevel="0" collapsed="false">
      <c r="A35" s="53" t="s">
        <v>187</v>
      </c>
      <c r="B35" s="54" t="s">
        <v>1065</v>
      </c>
      <c r="C35" s="55" t="s">
        <v>131</v>
      </c>
      <c r="D35" s="114" t="n">
        <v>1210</v>
      </c>
      <c r="E35" s="114"/>
      <c r="F35" s="144"/>
      <c r="G35" s="91" t="n">
        <f aca="false">E35*D35</f>
        <v>0</v>
      </c>
      <c r="H35" s="92" t="n">
        <f aca="false">F35*D35</f>
        <v>0</v>
      </c>
      <c r="I35" s="115" t="n">
        <f aca="false">G35+H35</f>
        <v>0</v>
      </c>
    </row>
    <row r="36" customFormat="false" ht="40.8" hidden="false" customHeight="false" outlineLevel="0" collapsed="false">
      <c r="A36" s="248" t="s">
        <v>188</v>
      </c>
      <c r="B36" s="54" t="s">
        <v>984</v>
      </c>
      <c r="C36" s="55" t="s">
        <v>131</v>
      </c>
      <c r="D36" s="114" t="n">
        <v>1140</v>
      </c>
      <c r="E36" s="114"/>
      <c r="F36" s="144"/>
      <c r="G36" s="91" t="n">
        <f aca="false">E36*D36</f>
        <v>0</v>
      </c>
      <c r="H36" s="92" t="n">
        <f aca="false">F36*D36</f>
        <v>0</v>
      </c>
      <c r="I36" s="115" t="n">
        <f aca="false">G36+H36</f>
        <v>0</v>
      </c>
    </row>
    <row r="37" customFormat="false" ht="40.8" hidden="false" customHeight="false" outlineLevel="0" collapsed="false">
      <c r="A37" s="53" t="s">
        <v>189</v>
      </c>
      <c r="B37" s="54" t="s">
        <v>1066</v>
      </c>
      <c r="C37" s="55" t="s">
        <v>131</v>
      </c>
      <c r="D37" s="114" t="n">
        <v>70</v>
      </c>
      <c r="E37" s="114"/>
      <c r="F37" s="144"/>
      <c r="G37" s="91" t="n">
        <f aca="false">E37*D37</f>
        <v>0</v>
      </c>
      <c r="H37" s="92" t="n">
        <f aca="false">F37*D37</f>
        <v>0</v>
      </c>
      <c r="I37" s="115" t="n">
        <f aca="false">G37+H37</f>
        <v>0</v>
      </c>
    </row>
    <row r="38" customFormat="false" ht="30.6" hidden="false" customHeight="false" outlineLevel="0" collapsed="false">
      <c r="A38" s="248" t="s">
        <v>190</v>
      </c>
      <c r="B38" s="54" t="s">
        <v>1000</v>
      </c>
      <c r="C38" s="55" t="s">
        <v>486</v>
      </c>
      <c r="D38" s="114" t="n">
        <v>15650</v>
      </c>
      <c r="E38" s="114"/>
      <c r="F38" s="144"/>
      <c r="G38" s="91" t="n">
        <f aca="false">E38*D38</f>
        <v>0</v>
      </c>
      <c r="H38" s="92" t="n">
        <f aca="false">F38*D38</f>
        <v>0</v>
      </c>
      <c r="I38" s="115" t="n">
        <f aca="false">G38+H38</f>
        <v>0</v>
      </c>
    </row>
    <row r="39" customFormat="false" ht="13.2" hidden="false" customHeight="false" outlineLevel="0" collapsed="false">
      <c r="A39" s="53" t="s">
        <v>191</v>
      </c>
      <c r="B39" s="193" t="s">
        <v>1067</v>
      </c>
      <c r="C39" s="256" t="s">
        <v>131</v>
      </c>
      <c r="D39" s="114" t="n">
        <v>1894</v>
      </c>
      <c r="E39" s="114"/>
      <c r="F39" s="144"/>
      <c r="G39" s="91" t="n">
        <f aca="false">E39*D39</f>
        <v>0</v>
      </c>
      <c r="H39" s="92" t="n">
        <f aca="false">F39*D39</f>
        <v>0</v>
      </c>
      <c r="I39" s="115" t="n">
        <f aca="false">G39+H39</f>
        <v>0</v>
      </c>
    </row>
    <row r="40" customFormat="false" ht="13.2" hidden="false" customHeight="false" outlineLevel="0" collapsed="false">
      <c r="A40" s="257" t="s">
        <v>192</v>
      </c>
      <c r="B40" s="136" t="s">
        <v>1001</v>
      </c>
      <c r="C40" s="114" t="s">
        <v>486</v>
      </c>
      <c r="D40" s="114" t="n">
        <v>4560</v>
      </c>
      <c r="E40" s="114"/>
      <c r="F40" s="144"/>
      <c r="G40" s="91" t="n">
        <f aca="false">E40*D40</f>
        <v>0</v>
      </c>
      <c r="H40" s="92" t="n">
        <f aca="false">F40*D40</f>
        <v>0</v>
      </c>
      <c r="I40" s="115" t="n">
        <f aca="false">G40+H40</f>
        <v>0</v>
      </c>
    </row>
    <row r="41" customFormat="false" ht="13.2" hidden="false" customHeight="false" outlineLevel="0" collapsed="false">
      <c r="A41" s="258" t="s">
        <v>193</v>
      </c>
      <c r="B41" s="136" t="s">
        <v>1002</v>
      </c>
      <c r="C41" s="114" t="s">
        <v>486</v>
      </c>
      <c r="D41" s="114" t="n">
        <v>9920</v>
      </c>
      <c r="E41" s="114"/>
      <c r="F41" s="144"/>
      <c r="G41" s="91" t="n">
        <f aca="false">E41*D41</f>
        <v>0</v>
      </c>
      <c r="H41" s="92" t="n">
        <f aca="false">F41*D41</f>
        <v>0</v>
      </c>
      <c r="I41" s="115" t="n">
        <f aca="false">G41+H41</f>
        <v>0</v>
      </c>
    </row>
    <row r="42" customFormat="false" ht="13.2" hidden="false" customHeight="false" outlineLevel="0" collapsed="false">
      <c r="A42" s="248" t="s">
        <v>194</v>
      </c>
      <c r="B42" s="54" t="s">
        <v>1068</v>
      </c>
      <c r="C42" s="55" t="s">
        <v>486</v>
      </c>
      <c r="D42" s="114" t="n">
        <v>1170</v>
      </c>
      <c r="E42" s="114"/>
      <c r="F42" s="144"/>
      <c r="G42" s="91" t="n">
        <f aca="false">E42*D42</f>
        <v>0</v>
      </c>
      <c r="H42" s="92" t="n">
        <f aca="false">F42*D42</f>
        <v>0</v>
      </c>
      <c r="I42" s="115" t="n">
        <f aca="false">G42+H42</f>
        <v>0</v>
      </c>
    </row>
    <row r="43" customFormat="false" ht="40.8" hidden="false" customHeight="false" outlineLevel="0" collapsed="false">
      <c r="A43" s="53" t="s">
        <v>195</v>
      </c>
      <c r="B43" s="54" t="s">
        <v>1015</v>
      </c>
      <c r="C43" s="55" t="s">
        <v>486</v>
      </c>
      <c r="D43" s="114" t="n">
        <v>15600</v>
      </c>
      <c r="E43" s="114"/>
      <c r="F43" s="144"/>
      <c r="G43" s="91" t="n">
        <f aca="false">E43*D43</f>
        <v>0</v>
      </c>
      <c r="H43" s="92" t="n">
        <f aca="false">F43*D43</f>
        <v>0</v>
      </c>
      <c r="I43" s="115" t="n">
        <f aca="false">G43+H43</f>
        <v>0</v>
      </c>
    </row>
    <row r="44" customFormat="false" ht="13.2" hidden="false" customHeight="false" outlineLevel="0" collapsed="false">
      <c r="A44" s="259" t="s">
        <v>197</v>
      </c>
      <c r="B44" s="193" t="s">
        <v>1017</v>
      </c>
      <c r="C44" s="194" t="s">
        <v>486</v>
      </c>
      <c r="D44" s="151" t="n">
        <v>15912</v>
      </c>
      <c r="E44" s="151"/>
      <c r="F44" s="260"/>
      <c r="G44" s="123" t="n">
        <f aca="false">E44*D44</f>
        <v>0</v>
      </c>
      <c r="H44" s="191" t="n">
        <f aca="false">F44*D44</f>
        <v>0</v>
      </c>
      <c r="I44" s="115" t="n">
        <f aca="false">G44+H44</f>
        <v>0</v>
      </c>
    </row>
    <row r="45" customFormat="false" ht="13.8" hidden="false" customHeight="false" outlineLevel="0" collapsed="false">
      <c r="A45" s="106"/>
      <c r="B45" s="107" t="s">
        <v>103</v>
      </c>
      <c r="C45" s="108"/>
      <c r="D45" s="108"/>
      <c r="E45" s="108"/>
      <c r="F45" s="108"/>
      <c r="G45" s="73" t="n">
        <f aca="false">SUM(G15:G44)</f>
        <v>0</v>
      </c>
      <c r="H45" s="73" t="n">
        <f aca="false">SUM(H15:H44)</f>
        <v>0</v>
      </c>
      <c r="I45" s="73" t="n">
        <f aca="false">SUM(I15:I44)</f>
        <v>0</v>
      </c>
      <c r="J45" s="62"/>
      <c r="K45" s="132"/>
    </row>
    <row r="46" customFormat="false" ht="13.2" hidden="false" customHeight="false" outlineLevel="0" collapsed="false">
      <c r="B46" s="109"/>
      <c r="C46" s="109"/>
    </row>
    <row r="48" customFormat="false" ht="13.2" hidden="false" customHeight="false" outlineLevel="0" collapsed="false">
      <c r="B48" s="33" t="s">
        <v>58</v>
      </c>
    </row>
    <row r="49" customFormat="false" ht="13.2" hidden="false" customHeight="false" outlineLevel="0" collapsed="false">
      <c r="B49" s="35" t="s">
        <v>104</v>
      </c>
    </row>
  </sheetData>
  <mergeCells count="8">
    <mergeCell ref="A4:I5"/>
    <mergeCell ref="A6:I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511811023622047" footer="0.2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&amp;CСтраница &amp;P&amp;R&amp;7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3" min="3" style="2" width="8.99"/>
    <col collapsed="false" customWidth="true" hidden="false" outlineLevel="0" max="4" min="4" style="244" width="8.99"/>
    <col collapsed="false" customWidth="true" hidden="false" outlineLevel="0" max="7" min="5" style="2" width="8.99"/>
    <col collapsed="false" customWidth="true" hidden="false" outlineLevel="0" max="8" min="8" style="2" width="11.87"/>
    <col collapsed="false" customWidth="true" hidden="false" outlineLevel="0" max="9" min="9" style="2" width="11.66"/>
    <col collapsed="false" customWidth="false" hidden="false" outlineLevel="0" max="16" min="10" style="2" width="9.1"/>
  </cols>
  <sheetData>
    <row r="1" customFormat="false" ht="29.25" hidden="false" customHeight="true" outlineLevel="0" collapsed="false">
      <c r="A1" s="40"/>
      <c r="B1" s="40"/>
      <c r="C1" s="40"/>
      <c r="D1" s="40"/>
      <c r="E1" s="40"/>
      <c r="F1" s="40"/>
      <c r="G1" s="40"/>
      <c r="H1" s="3" t="s">
        <v>1069</v>
      </c>
      <c r="I1" s="40"/>
    </row>
    <row r="2" customFormat="false" ht="29.25" hidden="false" customHeight="true" outlineLevel="0" collapsed="false">
      <c r="A2" s="261" t="s">
        <v>62</v>
      </c>
      <c r="B2" s="261"/>
      <c r="C2" s="261"/>
      <c r="D2" s="261"/>
      <c r="E2" s="261"/>
      <c r="F2" s="261"/>
      <c r="G2" s="261"/>
      <c r="H2" s="261"/>
      <c r="I2" s="261"/>
    </row>
    <row r="3" customFormat="false" ht="13.2" hidden="false" customHeight="false" outlineLevel="0" collapsed="false">
      <c r="A3" s="40"/>
      <c r="B3" s="40"/>
      <c r="C3" s="40"/>
      <c r="D3" s="262"/>
      <c r="E3" s="40"/>
      <c r="F3" s="40"/>
      <c r="G3" s="40"/>
      <c r="H3" s="40"/>
      <c r="I3" s="40"/>
    </row>
    <row r="5" customFormat="false" ht="15.75" hidden="false" customHeight="true" outlineLevel="0" collapsed="false">
      <c r="A5" s="261" t="s">
        <v>1070</v>
      </c>
      <c r="B5" s="261"/>
      <c r="C5" s="261"/>
      <c r="D5" s="261"/>
      <c r="E5" s="261"/>
      <c r="F5" s="261"/>
      <c r="G5" s="261"/>
      <c r="H5" s="261"/>
      <c r="I5" s="261"/>
    </row>
    <row r="6" customFormat="false" ht="28.5" hidden="false" customHeight="true" outlineLevel="0" collapsed="false">
      <c r="A6" s="261" t="s">
        <v>42</v>
      </c>
      <c r="B6" s="261"/>
      <c r="C6" s="261"/>
      <c r="D6" s="261"/>
      <c r="E6" s="261"/>
      <c r="F6" s="261"/>
      <c r="G6" s="261"/>
      <c r="H6" s="261"/>
      <c r="I6" s="261"/>
    </row>
    <row r="7" customFormat="false" ht="13.2" hidden="false" customHeight="false" outlineLevel="0" collapsed="false">
      <c r="A7" s="44"/>
      <c r="B7" s="44"/>
      <c r="C7" s="44"/>
      <c r="D7" s="263"/>
      <c r="E7" s="44"/>
      <c r="F7" s="44"/>
      <c r="G7" s="44"/>
      <c r="H7" s="44"/>
      <c r="I7" s="44"/>
    </row>
    <row r="8" customFormat="false" ht="13.2" hidden="false" customHeight="false" outlineLevel="0" collapsed="false">
      <c r="A8" s="40"/>
      <c r="B8" s="40"/>
      <c r="C8" s="40"/>
      <c r="D8" s="262"/>
      <c r="E8" s="40"/>
      <c r="F8" s="40"/>
      <c r="G8" s="40"/>
      <c r="H8" s="40"/>
      <c r="I8" s="40"/>
    </row>
    <row r="9" customFormat="false" ht="15.75" hidden="false" customHeight="true" outlineLevel="0" collapsed="false">
      <c r="A9" s="264" t="s">
        <v>952</v>
      </c>
      <c r="B9" s="264"/>
      <c r="C9" s="40"/>
      <c r="D9" s="262"/>
      <c r="E9" s="40"/>
      <c r="F9" s="40"/>
      <c r="G9" s="40"/>
      <c r="H9" s="40"/>
      <c r="I9" s="40"/>
    </row>
    <row r="11" customFormat="false" ht="30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243" t="s">
        <v>70</v>
      </c>
      <c r="H11" s="243"/>
      <c r="I11" s="243"/>
    </row>
    <row r="12" customFormat="false" ht="25.5" hidden="false" customHeight="tru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243" t="s">
        <v>71</v>
      </c>
      <c r="H12" s="246" t="s">
        <v>72</v>
      </c>
      <c r="I12" s="247" t="s">
        <v>57</v>
      </c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211" t="n">
        <v>7</v>
      </c>
      <c r="H13" s="212" t="n">
        <v>8</v>
      </c>
      <c r="I13" s="211" t="n">
        <v>9</v>
      </c>
    </row>
    <row r="14" customFormat="false" ht="12.75" hidden="false" customHeight="true" outlineLevel="0" collapsed="false">
      <c r="A14" s="88"/>
      <c r="B14" s="265" t="s">
        <v>1071</v>
      </c>
      <c r="C14" s="89"/>
      <c r="D14" s="114"/>
      <c r="E14" s="89"/>
      <c r="F14" s="89"/>
      <c r="G14" s="89"/>
      <c r="H14" s="89"/>
      <c r="I14" s="88"/>
    </row>
    <row r="15" customFormat="false" ht="13.2" hidden="false" customHeight="false" outlineLevel="0" collapsed="false">
      <c r="A15" s="135" t="s">
        <v>73</v>
      </c>
      <c r="B15" s="136" t="s">
        <v>1072</v>
      </c>
      <c r="C15" s="114" t="s">
        <v>131</v>
      </c>
      <c r="D15" s="114" t="n">
        <v>1</v>
      </c>
      <c r="E15" s="89"/>
      <c r="F15" s="89"/>
      <c r="G15" s="91" t="n">
        <f aca="false">D15*E15</f>
        <v>0</v>
      </c>
      <c r="H15" s="91" t="n">
        <f aca="false">D15*F15</f>
        <v>0</v>
      </c>
      <c r="I15" s="91" t="n">
        <f aca="false">G15+H15</f>
        <v>0</v>
      </c>
    </row>
    <row r="16" customFormat="false" ht="13.2" hidden="false" customHeight="false" outlineLevel="0" collapsed="false">
      <c r="A16" s="135" t="s">
        <v>76</v>
      </c>
      <c r="B16" s="136" t="s">
        <v>1073</v>
      </c>
      <c r="C16" s="114" t="s">
        <v>131</v>
      </c>
      <c r="D16" s="114" t="n">
        <v>1</v>
      </c>
      <c r="E16" s="89"/>
      <c r="F16" s="89"/>
      <c r="G16" s="91" t="n">
        <f aca="false">D16*E16</f>
        <v>0</v>
      </c>
      <c r="H16" s="91" t="n">
        <f aca="false">D16*F16</f>
        <v>0</v>
      </c>
      <c r="I16" s="91" t="n">
        <f aca="false">G16+H16</f>
        <v>0</v>
      </c>
    </row>
    <row r="17" customFormat="false" ht="20.4" hidden="false" customHeight="false" outlineLevel="0" collapsed="false">
      <c r="A17" s="135" t="s">
        <v>79</v>
      </c>
      <c r="B17" s="136" t="s">
        <v>1074</v>
      </c>
      <c r="C17" s="114" t="s">
        <v>131</v>
      </c>
      <c r="D17" s="114" t="n">
        <v>30</v>
      </c>
      <c r="E17" s="89"/>
      <c r="F17" s="89"/>
      <c r="G17" s="91" t="n">
        <f aca="false">D17*E17</f>
        <v>0</v>
      </c>
      <c r="H17" s="91" t="n">
        <f aca="false">D17*F17</f>
        <v>0</v>
      </c>
      <c r="I17" s="91" t="n">
        <f aca="false">G17+H17</f>
        <v>0</v>
      </c>
    </row>
    <row r="18" customFormat="false" ht="13.2" hidden="false" customHeight="false" outlineLevel="0" collapsed="false">
      <c r="A18" s="135" t="s">
        <v>81</v>
      </c>
      <c r="B18" s="136" t="s">
        <v>1075</v>
      </c>
      <c r="C18" s="114" t="s">
        <v>131</v>
      </c>
      <c r="D18" s="114" t="n">
        <v>1</v>
      </c>
      <c r="E18" s="89"/>
      <c r="F18" s="89"/>
      <c r="G18" s="91" t="n">
        <f aca="false">D18*E18</f>
        <v>0</v>
      </c>
      <c r="H18" s="91" t="n">
        <f aca="false">D18*F18</f>
        <v>0</v>
      </c>
      <c r="I18" s="91" t="n">
        <f aca="false">G18+H18</f>
        <v>0</v>
      </c>
    </row>
    <row r="19" customFormat="false" ht="61.2" hidden="false" customHeight="false" outlineLevel="0" collapsed="false">
      <c r="A19" s="135" t="s">
        <v>83</v>
      </c>
      <c r="B19" s="136" t="s">
        <v>1076</v>
      </c>
      <c r="C19" s="114" t="s">
        <v>131</v>
      </c>
      <c r="D19" s="114" t="n">
        <v>4</v>
      </c>
      <c r="E19" s="89"/>
      <c r="F19" s="89"/>
      <c r="G19" s="91" t="n">
        <f aca="false">D19*E19</f>
        <v>0</v>
      </c>
      <c r="H19" s="91" t="n">
        <f aca="false">D19*F19</f>
        <v>0</v>
      </c>
      <c r="I19" s="91" t="n">
        <f aca="false">G19+H19</f>
        <v>0</v>
      </c>
    </row>
    <row r="20" customFormat="false" ht="20.4" hidden="false" customHeight="false" outlineLevel="0" collapsed="false">
      <c r="A20" s="135" t="s">
        <v>85</v>
      </c>
      <c r="B20" s="136" t="s">
        <v>1077</v>
      </c>
      <c r="C20" s="114" t="s">
        <v>131</v>
      </c>
      <c r="D20" s="114" t="n">
        <v>6</v>
      </c>
      <c r="E20" s="89"/>
      <c r="F20" s="89"/>
      <c r="G20" s="91" t="n">
        <f aca="false">D20*E20</f>
        <v>0</v>
      </c>
      <c r="H20" s="91" t="n">
        <f aca="false">D20*F20</f>
        <v>0</v>
      </c>
      <c r="I20" s="91" t="n">
        <f aca="false">G20+H20</f>
        <v>0</v>
      </c>
    </row>
    <row r="21" customFormat="false" ht="13.2" hidden="false" customHeight="false" outlineLevel="0" collapsed="false">
      <c r="A21" s="135" t="s">
        <v>86</v>
      </c>
      <c r="B21" s="136" t="s">
        <v>1078</v>
      </c>
      <c r="C21" s="114" t="s">
        <v>1079</v>
      </c>
      <c r="D21" s="114" t="n">
        <v>66</v>
      </c>
      <c r="E21" s="89"/>
      <c r="F21" s="89"/>
      <c r="G21" s="91" t="n">
        <f aca="false">D21*E21</f>
        <v>0</v>
      </c>
      <c r="H21" s="91" t="n">
        <f aca="false">D21*F21</f>
        <v>0</v>
      </c>
      <c r="I21" s="91" t="n">
        <f aca="false">G21+H21</f>
        <v>0</v>
      </c>
    </row>
    <row r="22" customFormat="false" ht="40.8" hidden="false" customHeight="false" outlineLevel="0" collapsed="false">
      <c r="A22" s="135" t="s">
        <v>87</v>
      </c>
      <c r="B22" s="136" t="s">
        <v>1080</v>
      </c>
      <c r="C22" s="114" t="s">
        <v>486</v>
      </c>
      <c r="D22" s="114" t="n">
        <v>240</v>
      </c>
      <c r="E22" s="89"/>
      <c r="F22" s="89"/>
      <c r="G22" s="91" t="n">
        <f aca="false">D22*E22</f>
        <v>0</v>
      </c>
      <c r="H22" s="91" t="n">
        <f aca="false">D22*F22</f>
        <v>0</v>
      </c>
      <c r="I22" s="91" t="n">
        <f aca="false">G22+H22</f>
        <v>0</v>
      </c>
    </row>
    <row r="23" customFormat="false" ht="20.4" hidden="false" customHeight="false" outlineLevel="0" collapsed="false">
      <c r="A23" s="135" t="s">
        <v>89</v>
      </c>
      <c r="B23" s="136" t="s">
        <v>1081</v>
      </c>
      <c r="C23" s="114" t="s">
        <v>486</v>
      </c>
      <c r="D23" s="114" t="n">
        <v>57</v>
      </c>
      <c r="E23" s="89"/>
      <c r="F23" s="89"/>
      <c r="G23" s="91" t="n">
        <f aca="false">D23*E23</f>
        <v>0</v>
      </c>
      <c r="H23" s="91" t="n">
        <f aca="false">D23*F23</f>
        <v>0</v>
      </c>
      <c r="I23" s="91" t="n">
        <f aca="false">G23+H23</f>
        <v>0</v>
      </c>
    </row>
    <row r="24" s="269" customFormat="true" ht="12.75" hidden="false" customHeight="true" outlineLevel="0" collapsed="false">
      <c r="A24" s="266"/>
      <c r="B24" s="265" t="s">
        <v>1082</v>
      </c>
      <c r="C24" s="265"/>
      <c r="D24" s="267"/>
      <c r="E24" s="265"/>
      <c r="F24" s="265"/>
      <c r="G24" s="91" t="n">
        <f aca="false">D24*E24</f>
        <v>0</v>
      </c>
      <c r="H24" s="91" t="n">
        <f aca="false">D24*F24</f>
        <v>0</v>
      </c>
      <c r="I24" s="91" t="n">
        <f aca="false">G24+H24</f>
        <v>0</v>
      </c>
      <c r="J24" s="268"/>
      <c r="K24" s="268"/>
      <c r="L24" s="268"/>
      <c r="M24" s="268"/>
      <c r="N24" s="268"/>
      <c r="O24" s="268"/>
      <c r="P24" s="268"/>
    </row>
    <row r="25" customFormat="false" ht="20.4" hidden="false" customHeight="false" outlineLevel="0" collapsed="false">
      <c r="A25" s="135" t="s">
        <v>91</v>
      </c>
      <c r="B25" s="136" t="s">
        <v>1083</v>
      </c>
      <c r="C25" s="114" t="s">
        <v>131</v>
      </c>
      <c r="D25" s="114" t="n">
        <v>1</v>
      </c>
      <c r="E25" s="89"/>
      <c r="F25" s="89"/>
      <c r="G25" s="91" t="n">
        <f aca="false">D25*E25</f>
        <v>0</v>
      </c>
      <c r="H25" s="91" t="n">
        <f aca="false">D25*F25</f>
        <v>0</v>
      </c>
      <c r="I25" s="91" t="n">
        <f aca="false">G25+H25</f>
        <v>0</v>
      </c>
    </row>
    <row r="26" customFormat="false" ht="13.2" hidden="false" customHeight="false" outlineLevel="0" collapsed="false">
      <c r="A26" s="135" t="s">
        <v>92</v>
      </c>
      <c r="B26" s="136" t="s">
        <v>1084</v>
      </c>
      <c r="C26" s="114" t="s">
        <v>131</v>
      </c>
      <c r="D26" s="114" t="n">
        <v>1</v>
      </c>
      <c r="E26" s="89"/>
      <c r="F26" s="89"/>
      <c r="G26" s="91" t="n">
        <f aca="false">D26*E26</f>
        <v>0</v>
      </c>
      <c r="H26" s="91" t="n">
        <f aca="false">D26*F26</f>
        <v>0</v>
      </c>
      <c r="I26" s="91" t="n">
        <f aca="false">G26+H26</f>
        <v>0</v>
      </c>
    </row>
    <row r="27" customFormat="false" ht="20.4" hidden="false" customHeight="false" outlineLevel="0" collapsed="false">
      <c r="A27" s="135" t="s">
        <v>95</v>
      </c>
      <c r="B27" s="136" t="s">
        <v>1085</v>
      </c>
      <c r="C27" s="114" t="s">
        <v>131</v>
      </c>
      <c r="D27" s="114" t="n">
        <v>30</v>
      </c>
      <c r="E27" s="89"/>
      <c r="F27" s="89"/>
      <c r="G27" s="91" t="n">
        <f aca="false">D27*E27</f>
        <v>0</v>
      </c>
      <c r="H27" s="91" t="n">
        <f aca="false">D27*F27</f>
        <v>0</v>
      </c>
      <c r="I27" s="91" t="n">
        <f aca="false">G27+H27</f>
        <v>0</v>
      </c>
    </row>
    <row r="28" customFormat="false" ht="20.4" hidden="false" customHeight="false" outlineLevel="0" collapsed="false">
      <c r="A28" s="135" t="s">
        <v>97</v>
      </c>
      <c r="B28" s="136" t="s">
        <v>1086</v>
      </c>
      <c r="C28" s="114" t="s">
        <v>131</v>
      </c>
      <c r="D28" s="114" t="n">
        <v>1</v>
      </c>
      <c r="E28" s="89"/>
      <c r="F28" s="89"/>
      <c r="G28" s="91" t="n">
        <f aca="false">D28*E28</f>
        <v>0</v>
      </c>
      <c r="H28" s="91" t="n">
        <f aca="false">D28*F28</f>
        <v>0</v>
      </c>
      <c r="I28" s="91" t="n">
        <f aca="false">G28+H28</f>
        <v>0</v>
      </c>
    </row>
    <row r="29" customFormat="false" ht="20.4" hidden="false" customHeight="false" outlineLevel="0" collapsed="false">
      <c r="A29" s="135" t="s">
        <v>99</v>
      </c>
      <c r="B29" s="136" t="s">
        <v>1087</v>
      </c>
      <c r="C29" s="114" t="s">
        <v>131</v>
      </c>
      <c r="D29" s="114" t="n">
        <v>1</v>
      </c>
      <c r="E29" s="89"/>
      <c r="F29" s="89"/>
      <c r="G29" s="91" t="n">
        <f aca="false">D29*E29</f>
        <v>0</v>
      </c>
      <c r="H29" s="91" t="n">
        <f aca="false">D29*F29</f>
        <v>0</v>
      </c>
      <c r="I29" s="91" t="n">
        <f aca="false">G29+H29</f>
        <v>0</v>
      </c>
    </row>
    <row r="30" customFormat="false" ht="30.6" hidden="false" customHeight="false" outlineLevel="0" collapsed="false">
      <c r="A30" s="135" t="s">
        <v>101</v>
      </c>
      <c r="B30" s="136" t="s">
        <v>1088</v>
      </c>
      <c r="C30" s="114" t="s">
        <v>131</v>
      </c>
      <c r="D30" s="114" t="n">
        <v>3</v>
      </c>
      <c r="E30" s="89"/>
      <c r="F30" s="89"/>
      <c r="G30" s="91" t="n">
        <f aca="false">D30*E30</f>
        <v>0</v>
      </c>
      <c r="H30" s="91" t="n">
        <f aca="false">D30*F30</f>
        <v>0</v>
      </c>
      <c r="I30" s="91" t="n">
        <f aca="false">G30+H30</f>
        <v>0</v>
      </c>
    </row>
    <row r="31" customFormat="false" ht="20.4" hidden="false" customHeight="false" outlineLevel="0" collapsed="false">
      <c r="A31" s="135" t="s">
        <v>180</v>
      </c>
      <c r="B31" s="136" t="s">
        <v>1089</v>
      </c>
      <c r="C31" s="114" t="s">
        <v>131</v>
      </c>
      <c r="D31" s="114" t="n">
        <v>6</v>
      </c>
      <c r="E31" s="89"/>
      <c r="F31" s="89"/>
      <c r="G31" s="91" t="n">
        <f aca="false">D31*E31</f>
        <v>0</v>
      </c>
      <c r="H31" s="91" t="n">
        <f aca="false">D31*F31</f>
        <v>0</v>
      </c>
      <c r="I31" s="91" t="n">
        <f aca="false">G31+H31</f>
        <v>0</v>
      </c>
    </row>
    <row r="32" s="269" customFormat="true" ht="12.75" hidden="false" customHeight="true" outlineLevel="0" collapsed="false">
      <c r="A32" s="266"/>
      <c r="B32" s="265" t="s">
        <v>1090</v>
      </c>
      <c r="C32" s="265"/>
      <c r="D32" s="267"/>
      <c r="E32" s="265"/>
      <c r="F32" s="265"/>
      <c r="G32" s="91" t="n">
        <f aca="false">D32*E32</f>
        <v>0</v>
      </c>
      <c r="H32" s="91" t="n">
        <f aca="false">D32*F32</f>
        <v>0</v>
      </c>
      <c r="I32" s="91" t="n">
        <f aca="false">G32+H32</f>
        <v>0</v>
      </c>
      <c r="J32" s="268"/>
      <c r="K32" s="268"/>
      <c r="L32" s="268"/>
      <c r="M32" s="268"/>
      <c r="N32" s="268"/>
      <c r="O32" s="268"/>
      <c r="P32" s="268"/>
    </row>
    <row r="33" customFormat="false" ht="13.2" hidden="false" customHeight="false" outlineLevel="0" collapsed="false">
      <c r="A33" s="135" t="s">
        <v>182</v>
      </c>
      <c r="B33" s="136" t="s">
        <v>1091</v>
      </c>
      <c r="C33" s="114" t="s">
        <v>817</v>
      </c>
      <c r="D33" s="114" t="n">
        <v>33</v>
      </c>
      <c r="E33" s="89"/>
      <c r="F33" s="89"/>
      <c r="G33" s="91" t="n">
        <f aca="false">D33*E33</f>
        <v>0</v>
      </c>
      <c r="H33" s="91" t="n">
        <f aca="false">D33*F33</f>
        <v>0</v>
      </c>
      <c r="I33" s="91" t="n">
        <f aca="false">G33+H33</f>
        <v>0</v>
      </c>
    </row>
    <row r="34" customFormat="false" ht="13.2" hidden="false" customHeight="false" outlineLevel="0" collapsed="false">
      <c r="A34" s="135" t="s">
        <v>183</v>
      </c>
      <c r="B34" s="136" t="s">
        <v>1092</v>
      </c>
      <c r="C34" s="114" t="s">
        <v>486</v>
      </c>
      <c r="D34" s="114" t="n">
        <v>240</v>
      </c>
      <c r="E34" s="89"/>
      <c r="F34" s="89"/>
      <c r="G34" s="91" t="n">
        <f aca="false">D34*E34</f>
        <v>0</v>
      </c>
      <c r="H34" s="91" t="n">
        <f aca="false">D34*F34</f>
        <v>0</v>
      </c>
      <c r="I34" s="91" t="n">
        <f aca="false">G34+H34</f>
        <v>0</v>
      </c>
    </row>
    <row r="35" customFormat="false" ht="20.4" hidden="false" customHeight="false" outlineLevel="0" collapsed="false">
      <c r="A35" s="135" t="s">
        <v>185</v>
      </c>
      <c r="B35" s="136" t="s">
        <v>1081</v>
      </c>
      <c r="C35" s="114" t="s">
        <v>131</v>
      </c>
      <c r="D35" s="114" t="n">
        <v>19</v>
      </c>
      <c r="E35" s="89"/>
      <c r="F35" s="89"/>
      <c r="G35" s="91" t="n">
        <f aca="false">D35*E35</f>
        <v>0</v>
      </c>
      <c r="H35" s="91" t="n">
        <f aca="false">D35*F35</f>
        <v>0</v>
      </c>
      <c r="I35" s="91" t="n">
        <f aca="false">G35+H35</f>
        <v>0</v>
      </c>
    </row>
    <row r="36" customFormat="false" ht="13.2" hidden="false" customHeight="false" outlineLevel="0" collapsed="false">
      <c r="A36" s="78"/>
      <c r="B36" s="270" t="s">
        <v>1093</v>
      </c>
      <c r="C36" s="270"/>
      <c r="D36" s="108"/>
      <c r="E36" s="270"/>
      <c r="F36" s="270"/>
      <c r="G36" s="73" t="n">
        <f aca="false">SUM(G15:G35)</f>
        <v>0</v>
      </c>
      <c r="H36" s="73" t="n">
        <f aca="false">SUM(H15:H35)</f>
        <v>0</v>
      </c>
      <c r="I36" s="73" t="n">
        <f aca="false">SUM(I15:I35)</f>
        <v>0</v>
      </c>
    </row>
    <row r="37" customFormat="false" ht="13.2" hidden="false" customHeight="false" outlineLevel="0" collapsed="false">
      <c r="G37" s="182"/>
      <c r="H37" s="182"/>
      <c r="I37" s="182"/>
    </row>
    <row r="40" customFormat="false" ht="13.2" hidden="false" customHeight="false" outlineLevel="0" collapsed="false">
      <c r="B40" s="33" t="s">
        <v>58</v>
      </c>
    </row>
    <row r="41" customFormat="false" ht="13.2" hidden="false" customHeight="false" outlineLevel="0" collapsed="false">
      <c r="B41" s="35" t="s">
        <v>104</v>
      </c>
    </row>
  </sheetData>
  <mergeCells count="10">
    <mergeCell ref="A2:I2"/>
    <mergeCell ref="A5:I5"/>
    <mergeCell ref="A6:I6"/>
    <mergeCell ref="A9:B9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511811023622047" footer="0.2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&amp;CСтраница &amp;P&amp;R&amp;7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B49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1.43"/>
    <col collapsed="false" customWidth="true" hidden="false" outlineLevel="0" max="7" min="7" style="2" width="11.66"/>
    <col collapsed="false" customWidth="true" hidden="false" outlineLevel="0" max="8" min="8" style="2" width="11.43"/>
    <col collapsed="false" customWidth="false" hidden="false" outlineLevel="0" max="13" min="9" style="2" width="9.1"/>
    <col collapsed="false" customWidth="false" hidden="false" outlineLevel="0" max="19" min="14" style="38" width="9.1"/>
  </cols>
  <sheetData>
    <row r="1" customFormat="false" ht="29.25" hidden="false" customHeight="true" outlineLevel="0" collapsed="false">
      <c r="A1" s="39"/>
      <c r="B1" s="39"/>
      <c r="C1" s="39"/>
      <c r="D1" s="39"/>
      <c r="E1" s="39"/>
      <c r="F1" s="39"/>
      <c r="G1" s="39"/>
      <c r="H1" s="3" t="s">
        <v>1094</v>
      </c>
    </row>
    <row r="2" customFormat="false" ht="29.25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</row>
    <row r="3" customFormat="false" ht="13.2" hidden="false" customHeight="false" outlineLevel="0" collapsed="false">
      <c r="A3" s="39"/>
      <c r="B3" s="39"/>
      <c r="C3" s="39"/>
      <c r="D3" s="39"/>
      <c r="E3" s="39"/>
      <c r="F3" s="39"/>
      <c r="G3" s="39"/>
    </row>
    <row r="5" customFormat="false" ht="15.75" hidden="false" customHeight="true" outlineLevel="0" collapsed="false">
      <c r="A5" s="42" t="s">
        <v>1095</v>
      </c>
      <c r="B5" s="42"/>
      <c r="C5" s="42"/>
      <c r="D5" s="42"/>
      <c r="E5" s="42"/>
      <c r="F5" s="42"/>
      <c r="G5" s="42"/>
      <c r="H5" s="42"/>
      <c r="I5" s="42"/>
    </row>
    <row r="6" customFormat="false" ht="28.5" hidden="false" customHeight="true" outlineLevel="0" collapsed="false">
      <c r="A6" s="42" t="s">
        <v>44</v>
      </c>
      <c r="B6" s="42"/>
      <c r="C6" s="42"/>
      <c r="D6" s="42"/>
      <c r="E6" s="42"/>
      <c r="F6" s="42"/>
      <c r="G6" s="42"/>
      <c r="H6" s="42"/>
      <c r="I6" s="42"/>
    </row>
    <row r="7" customFormat="false" ht="13.2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3.2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5.75" hidden="false" customHeight="true" outlineLevel="0" collapsed="false">
      <c r="A9" s="39" t="s">
        <v>1096</v>
      </c>
      <c r="B9" s="39"/>
      <c r="C9" s="39"/>
      <c r="D9" s="39"/>
      <c r="E9" s="39"/>
      <c r="F9" s="39"/>
      <c r="G9" s="39"/>
    </row>
    <row r="11" customFormat="false" ht="32.25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243" t="s">
        <v>70</v>
      </c>
      <c r="H11" s="243"/>
      <c r="I11" s="243"/>
    </row>
    <row r="12" customFormat="false" ht="25.5" hidden="false" customHeight="tru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243" t="s">
        <v>71</v>
      </c>
      <c r="H12" s="246" t="s">
        <v>72</v>
      </c>
      <c r="I12" s="247" t="s">
        <v>57</v>
      </c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211" t="n">
        <v>7</v>
      </c>
      <c r="H13" s="212" t="n">
        <v>8</v>
      </c>
      <c r="I13" s="211" t="n">
        <v>9</v>
      </c>
    </row>
    <row r="14" customFormat="false" ht="13.2" hidden="false" customHeight="false" outlineLevel="0" collapsed="false">
      <c r="A14" s="79"/>
      <c r="B14" s="81"/>
      <c r="C14" s="81"/>
      <c r="D14" s="82"/>
      <c r="E14" s="89"/>
      <c r="F14" s="89"/>
      <c r="G14" s="88"/>
      <c r="H14" s="134"/>
      <c r="I14" s="134"/>
    </row>
    <row r="15" customFormat="false" ht="13.2" hidden="false" customHeight="false" outlineLevel="0" collapsed="false">
      <c r="A15" s="53" t="s">
        <v>73</v>
      </c>
      <c r="B15" s="54" t="s">
        <v>1097</v>
      </c>
      <c r="C15" s="55" t="s">
        <v>131</v>
      </c>
      <c r="D15" s="271" t="n">
        <v>1</v>
      </c>
      <c r="E15" s="114"/>
      <c r="F15" s="90"/>
      <c r="G15" s="91" t="n">
        <f aca="false">E15*D15</f>
        <v>0</v>
      </c>
      <c r="H15" s="91" t="n">
        <f aca="false">F15*D15</f>
        <v>0</v>
      </c>
      <c r="I15" s="115" t="n">
        <f aca="false">G15+H15</f>
        <v>0</v>
      </c>
      <c r="J15" s="182"/>
    </row>
    <row r="16" customFormat="false" ht="21.6" hidden="false" customHeight="false" outlineLevel="0" collapsed="false">
      <c r="A16" s="272" t="s">
        <v>76</v>
      </c>
      <c r="B16" s="273" t="s">
        <v>1098</v>
      </c>
      <c r="C16" s="274" t="s">
        <v>131</v>
      </c>
      <c r="D16" s="275" t="n">
        <v>1</v>
      </c>
      <c r="E16" s="276"/>
      <c r="F16" s="277"/>
      <c r="G16" s="91" t="n">
        <f aca="false">E16*D16</f>
        <v>0</v>
      </c>
      <c r="H16" s="91" t="n">
        <f aca="false">F16*D16</f>
        <v>0</v>
      </c>
      <c r="I16" s="115" t="n">
        <f aca="false">G16+H16</f>
        <v>0</v>
      </c>
      <c r="J16" s="182"/>
    </row>
    <row r="17" customFormat="false" ht="13.2" hidden="false" customHeight="false" outlineLevel="0" collapsed="false">
      <c r="A17" s="53" t="s">
        <v>79</v>
      </c>
      <c r="B17" s="54" t="s">
        <v>1099</v>
      </c>
      <c r="C17" s="55" t="s">
        <v>131</v>
      </c>
      <c r="D17" s="271" t="n">
        <v>4</v>
      </c>
      <c r="E17" s="114"/>
      <c r="F17" s="90"/>
      <c r="G17" s="91" t="n">
        <f aca="false">E17*D17</f>
        <v>0</v>
      </c>
      <c r="H17" s="91" t="n">
        <f aca="false">F17*D17</f>
        <v>0</v>
      </c>
      <c r="I17" s="115" t="n">
        <f aca="false">G17+H17</f>
        <v>0</v>
      </c>
      <c r="J17" s="182"/>
    </row>
    <row r="18" customFormat="false" ht="13.2" hidden="false" customHeight="false" outlineLevel="0" collapsed="false">
      <c r="A18" s="272" t="s">
        <v>81</v>
      </c>
      <c r="B18" s="273" t="s">
        <v>1099</v>
      </c>
      <c r="C18" s="274" t="s">
        <v>131</v>
      </c>
      <c r="D18" s="275" t="n">
        <v>4</v>
      </c>
      <c r="E18" s="276"/>
      <c r="F18" s="277"/>
      <c r="G18" s="91" t="n">
        <f aca="false">E18*D18</f>
        <v>0</v>
      </c>
      <c r="H18" s="91" t="n">
        <f aca="false">F18*D18</f>
        <v>0</v>
      </c>
      <c r="I18" s="115" t="n">
        <f aca="false">G18+H18</f>
        <v>0</v>
      </c>
      <c r="J18" s="182"/>
    </row>
    <row r="19" customFormat="false" ht="13.2" hidden="false" customHeight="false" outlineLevel="0" collapsed="false">
      <c r="A19" s="53" t="s">
        <v>83</v>
      </c>
      <c r="B19" s="54" t="s">
        <v>1100</v>
      </c>
      <c r="C19" s="55" t="s">
        <v>131</v>
      </c>
      <c r="D19" s="271" t="n">
        <v>2</v>
      </c>
      <c r="E19" s="114"/>
      <c r="F19" s="90"/>
      <c r="G19" s="91" t="n">
        <f aca="false">E19*D19</f>
        <v>0</v>
      </c>
      <c r="H19" s="91" t="n">
        <f aca="false">F19*D19</f>
        <v>0</v>
      </c>
      <c r="I19" s="115" t="n">
        <f aca="false">G19+H19</f>
        <v>0</v>
      </c>
      <c r="J19" s="182"/>
    </row>
    <row r="20" customFormat="false" ht="21.6" hidden="false" customHeight="false" outlineLevel="0" collapsed="false">
      <c r="A20" s="272" t="s">
        <v>85</v>
      </c>
      <c r="B20" s="273" t="s">
        <v>1101</v>
      </c>
      <c r="C20" s="274" t="s">
        <v>131</v>
      </c>
      <c r="D20" s="275" t="n">
        <v>2</v>
      </c>
      <c r="E20" s="276"/>
      <c r="F20" s="277"/>
      <c r="G20" s="91" t="n">
        <f aca="false">E20*D20</f>
        <v>0</v>
      </c>
      <c r="H20" s="91" t="n">
        <f aca="false">F20*D20</f>
        <v>0</v>
      </c>
      <c r="I20" s="115" t="n">
        <f aca="false">G20+H20</f>
        <v>0</v>
      </c>
      <c r="J20" s="182"/>
    </row>
    <row r="21" customFormat="false" ht="13.2" hidden="false" customHeight="false" outlineLevel="0" collapsed="false">
      <c r="A21" s="53" t="s">
        <v>86</v>
      </c>
      <c r="B21" s="54" t="s">
        <v>1102</v>
      </c>
      <c r="C21" s="55" t="s">
        <v>131</v>
      </c>
      <c r="D21" s="271" t="n">
        <v>4</v>
      </c>
      <c r="E21" s="114"/>
      <c r="F21" s="90"/>
      <c r="G21" s="91" t="n">
        <f aca="false">E21*D21</f>
        <v>0</v>
      </c>
      <c r="H21" s="91" t="n">
        <f aca="false">F21*D21</f>
        <v>0</v>
      </c>
      <c r="I21" s="115" t="n">
        <f aca="false">G21+H21</f>
        <v>0</v>
      </c>
      <c r="J21" s="182"/>
    </row>
    <row r="22" customFormat="false" ht="13.2" hidden="false" customHeight="false" outlineLevel="0" collapsed="false">
      <c r="A22" s="272" t="s">
        <v>87</v>
      </c>
      <c r="B22" s="273" t="s">
        <v>1103</v>
      </c>
      <c r="C22" s="274" t="s">
        <v>131</v>
      </c>
      <c r="D22" s="275" t="n">
        <v>1</v>
      </c>
      <c r="E22" s="276"/>
      <c r="F22" s="277"/>
      <c r="G22" s="91" t="n">
        <f aca="false">E22*D22</f>
        <v>0</v>
      </c>
      <c r="H22" s="91" t="n">
        <f aca="false">F22*D22</f>
        <v>0</v>
      </c>
      <c r="I22" s="115" t="n">
        <f aca="false">G22+H22</f>
        <v>0</v>
      </c>
      <c r="J22" s="182"/>
    </row>
    <row r="23" customFormat="false" ht="21.6" hidden="false" customHeight="false" outlineLevel="0" collapsed="false">
      <c r="A23" s="272" t="s">
        <v>89</v>
      </c>
      <c r="B23" s="273" t="s">
        <v>1104</v>
      </c>
      <c r="C23" s="274" t="s">
        <v>131</v>
      </c>
      <c r="D23" s="275" t="n">
        <v>3</v>
      </c>
      <c r="E23" s="276"/>
      <c r="F23" s="277"/>
      <c r="G23" s="91" t="n">
        <f aca="false">E23*D23</f>
        <v>0</v>
      </c>
      <c r="H23" s="91" t="n">
        <f aca="false">F23*D23</f>
        <v>0</v>
      </c>
      <c r="I23" s="115" t="n">
        <f aca="false">G23+H23</f>
        <v>0</v>
      </c>
      <c r="J23" s="182"/>
    </row>
    <row r="24" customFormat="false" ht="13.2" hidden="false" customHeight="false" outlineLevel="0" collapsed="false">
      <c r="A24" s="53" t="s">
        <v>91</v>
      </c>
      <c r="B24" s="54" t="s">
        <v>1105</v>
      </c>
      <c r="C24" s="55" t="s">
        <v>131</v>
      </c>
      <c r="D24" s="271" t="n">
        <v>5</v>
      </c>
      <c r="E24" s="114"/>
      <c r="F24" s="90"/>
      <c r="G24" s="91" t="n">
        <f aca="false">E24*D24</f>
        <v>0</v>
      </c>
      <c r="H24" s="91" t="n">
        <f aca="false">F24*D24</f>
        <v>0</v>
      </c>
      <c r="I24" s="115" t="n">
        <f aca="false">G24+H24</f>
        <v>0</v>
      </c>
      <c r="J24" s="182"/>
    </row>
    <row r="25" customFormat="false" ht="13.2" hidden="false" customHeight="false" outlineLevel="0" collapsed="false">
      <c r="A25" s="272" t="s">
        <v>92</v>
      </c>
      <c r="B25" s="273" t="s">
        <v>1105</v>
      </c>
      <c r="C25" s="274" t="s">
        <v>131</v>
      </c>
      <c r="D25" s="275" t="n">
        <v>5</v>
      </c>
      <c r="E25" s="276"/>
      <c r="F25" s="277"/>
      <c r="G25" s="91" t="n">
        <f aca="false">E25*D25</f>
        <v>0</v>
      </c>
      <c r="H25" s="91" t="n">
        <f aca="false">F25*D25</f>
        <v>0</v>
      </c>
      <c r="I25" s="115" t="n">
        <f aca="false">G25+H25</f>
        <v>0</v>
      </c>
      <c r="J25" s="182"/>
    </row>
    <row r="26" customFormat="false" ht="13.2" hidden="false" customHeight="false" outlineLevel="0" collapsed="false">
      <c r="A26" s="53" t="s">
        <v>95</v>
      </c>
      <c r="B26" s="54" t="s">
        <v>1106</v>
      </c>
      <c r="C26" s="55" t="s">
        <v>567</v>
      </c>
      <c r="D26" s="271" t="n">
        <v>65</v>
      </c>
      <c r="E26" s="114"/>
      <c r="F26" s="90"/>
      <c r="G26" s="91" t="n">
        <f aca="false">E26*D26</f>
        <v>0</v>
      </c>
      <c r="H26" s="91" t="n">
        <f aca="false">F26*D26</f>
        <v>0</v>
      </c>
      <c r="I26" s="115" t="n">
        <f aca="false">G26+H26</f>
        <v>0</v>
      </c>
      <c r="J26" s="182"/>
    </row>
    <row r="27" customFormat="false" ht="64.8" hidden="false" customHeight="false" outlineLevel="0" collapsed="false">
      <c r="A27" s="272" t="s">
        <v>97</v>
      </c>
      <c r="B27" s="273" t="s">
        <v>1107</v>
      </c>
      <c r="C27" s="274" t="s">
        <v>131</v>
      </c>
      <c r="D27" s="275" t="n">
        <v>60</v>
      </c>
      <c r="E27" s="276"/>
      <c r="F27" s="277"/>
      <c r="G27" s="91" t="n">
        <f aca="false">E27*D27</f>
        <v>0</v>
      </c>
      <c r="H27" s="91" t="n">
        <f aca="false">F27*D27</f>
        <v>0</v>
      </c>
      <c r="I27" s="115" t="n">
        <f aca="false">G27+H27</f>
        <v>0</v>
      </c>
      <c r="J27" s="182"/>
    </row>
    <row r="28" customFormat="false" ht="64.8" hidden="false" customHeight="false" outlineLevel="0" collapsed="false">
      <c r="A28" s="272" t="s">
        <v>99</v>
      </c>
      <c r="B28" s="273" t="s">
        <v>1108</v>
      </c>
      <c r="C28" s="274" t="s">
        <v>131</v>
      </c>
      <c r="D28" s="275" t="n">
        <v>5</v>
      </c>
      <c r="E28" s="276"/>
      <c r="F28" s="277"/>
      <c r="G28" s="91" t="n">
        <f aca="false">E28*D28</f>
        <v>0</v>
      </c>
      <c r="H28" s="91" t="n">
        <f aca="false">F28*D28</f>
        <v>0</v>
      </c>
      <c r="I28" s="115" t="n">
        <f aca="false">G28+H28</f>
        <v>0</v>
      </c>
      <c r="J28" s="182"/>
    </row>
    <row r="29" customFormat="false" ht="20.4" hidden="false" customHeight="false" outlineLevel="0" collapsed="false">
      <c r="A29" s="53" t="s">
        <v>101</v>
      </c>
      <c r="B29" s="54" t="s">
        <v>1109</v>
      </c>
      <c r="C29" s="55" t="s">
        <v>1110</v>
      </c>
      <c r="D29" s="271" t="n">
        <v>1</v>
      </c>
      <c r="E29" s="114"/>
      <c r="F29" s="90"/>
      <c r="G29" s="91" t="n">
        <f aca="false">E29*D29</f>
        <v>0</v>
      </c>
      <c r="H29" s="91" t="n">
        <f aca="false">F29*D29</f>
        <v>0</v>
      </c>
      <c r="I29" s="115" t="n">
        <f aca="false">G29+H29</f>
        <v>0</v>
      </c>
      <c r="J29" s="182"/>
    </row>
    <row r="30" customFormat="false" ht="43.2" hidden="false" customHeight="false" outlineLevel="0" collapsed="false">
      <c r="A30" s="272" t="s">
        <v>180</v>
      </c>
      <c r="B30" s="273" t="s">
        <v>1111</v>
      </c>
      <c r="C30" s="274" t="s">
        <v>131</v>
      </c>
      <c r="D30" s="275" t="n">
        <v>1</v>
      </c>
      <c r="E30" s="276"/>
      <c r="F30" s="277"/>
      <c r="G30" s="91" t="n">
        <f aca="false">E30*D30</f>
        <v>0</v>
      </c>
      <c r="H30" s="91" t="n">
        <f aca="false">F30*D30</f>
        <v>0</v>
      </c>
      <c r="I30" s="115" t="n">
        <f aca="false">G30+H30</f>
        <v>0</v>
      </c>
      <c r="J30" s="182"/>
    </row>
    <row r="31" customFormat="false" ht="13.2" hidden="false" customHeight="false" outlineLevel="0" collapsed="false">
      <c r="A31" s="53" t="s">
        <v>182</v>
      </c>
      <c r="B31" s="54" t="s">
        <v>1112</v>
      </c>
      <c r="C31" s="55" t="s">
        <v>131</v>
      </c>
      <c r="D31" s="271" t="n">
        <v>1</v>
      </c>
      <c r="E31" s="114"/>
      <c r="F31" s="90"/>
      <c r="G31" s="91" t="n">
        <f aca="false">E31*D31</f>
        <v>0</v>
      </c>
      <c r="H31" s="91" t="n">
        <f aca="false">F31*D31</f>
        <v>0</v>
      </c>
      <c r="I31" s="115" t="n">
        <f aca="false">G31+H31</f>
        <v>0</v>
      </c>
      <c r="J31" s="182"/>
    </row>
    <row r="32" customFormat="false" ht="32.4" hidden="false" customHeight="false" outlineLevel="0" collapsed="false">
      <c r="A32" s="272" t="s">
        <v>183</v>
      </c>
      <c r="B32" s="273" t="s">
        <v>1113</v>
      </c>
      <c r="C32" s="274" t="s">
        <v>131</v>
      </c>
      <c r="D32" s="275" t="n">
        <v>1</v>
      </c>
      <c r="E32" s="276"/>
      <c r="F32" s="277"/>
      <c r="G32" s="91" t="n">
        <f aca="false">E32*D32</f>
        <v>0</v>
      </c>
      <c r="H32" s="91" t="n">
        <f aca="false">F32*D32</f>
        <v>0</v>
      </c>
      <c r="I32" s="115" t="n">
        <f aca="false">G32+H32</f>
        <v>0</v>
      </c>
      <c r="J32" s="182"/>
    </row>
    <row r="33" customFormat="false" ht="13.2" hidden="false" customHeight="false" outlineLevel="0" collapsed="false">
      <c r="A33" s="53" t="s">
        <v>185</v>
      </c>
      <c r="B33" s="54" t="s">
        <v>1114</v>
      </c>
      <c r="C33" s="55" t="s">
        <v>131</v>
      </c>
      <c r="D33" s="271" t="n">
        <v>3</v>
      </c>
      <c r="E33" s="114"/>
      <c r="F33" s="90"/>
      <c r="G33" s="91" t="n">
        <f aca="false">E33*D33</f>
        <v>0</v>
      </c>
      <c r="H33" s="91" t="n">
        <f aca="false">F33*D33</f>
        <v>0</v>
      </c>
      <c r="I33" s="115" t="n">
        <f aca="false">G33+H33</f>
        <v>0</v>
      </c>
      <c r="J33" s="182"/>
    </row>
    <row r="34" customFormat="false" ht="32.4" hidden="false" customHeight="false" outlineLevel="0" collapsed="false">
      <c r="A34" s="272" t="s">
        <v>186</v>
      </c>
      <c r="B34" s="273" t="s">
        <v>1115</v>
      </c>
      <c r="C34" s="274" t="s">
        <v>131</v>
      </c>
      <c r="D34" s="275" t="n">
        <v>3</v>
      </c>
      <c r="E34" s="276"/>
      <c r="F34" s="277"/>
      <c r="G34" s="91" t="n">
        <f aca="false">E34*D34</f>
        <v>0</v>
      </c>
      <c r="H34" s="91" t="n">
        <f aca="false">F34*D34</f>
        <v>0</v>
      </c>
      <c r="I34" s="115" t="n">
        <f aca="false">G34+H34</f>
        <v>0</v>
      </c>
      <c r="J34" s="182"/>
    </row>
    <row r="35" customFormat="false" ht="13.2" hidden="false" customHeight="false" outlineLevel="0" collapsed="false">
      <c r="A35" s="53" t="s">
        <v>187</v>
      </c>
      <c r="B35" s="54" t="s">
        <v>1116</v>
      </c>
      <c r="C35" s="55" t="s">
        <v>131</v>
      </c>
      <c r="D35" s="271" t="n">
        <v>6</v>
      </c>
      <c r="E35" s="114"/>
      <c r="F35" s="90"/>
      <c r="G35" s="91" t="n">
        <f aca="false">E35*D35</f>
        <v>0</v>
      </c>
      <c r="H35" s="91" t="n">
        <f aca="false">F35*D35</f>
        <v>0</v>
      </c>
      <c r="I35" s="115" t="n">
        <f aca="false">G35+H35</f>
        <v>0</v>
      </c>
      <c r="J35" s="182"/>
    </row>
    <row r="36" customFormat="false" ht="13.2" hidden="false" customHeight="false" outlineLevel="0" collapsed="false">
      <c r="A36" s="272" t="s">
        <v>188</v>
      </c>
      <c r="B36" s="273" t="s">
        <v>1116</v>
      </c>
      <c r="C36" s="274" t="s">
        <v>131</v>
      </c>
      <c r="D36" s="275" t="n">
        <v>6</v>
      </c>
      <c r="E36" s="276"/>
      <c r="F36" s="277"/>
      <c r="G36" s="91" t="n">
        <f aca="false">E36*D36</f>
        <v>0</v>
      </c>
      <c r="H36" s="91" t="n">
        <f aca="false">F36*D36</f>
        <v>0</v>
      </c>
      <c r="I36" s="115" t="n">
        <f aca="false">G36+H36</f>
        <v>0</v>
      </c>
      <c r="J36" s="182"/>
    </row>
    <row r="37" customFormat="false" ht="30.6" hidden="false" customHeight="false" outlineLevel="0" collapsed="false">
      <c r="A37" s="53" t="s">
        <v>189</v>
      </c>
      <c r="B37" s="54" t="s">
        <v>1000</v>
      </c>
      <c r="C37" s="55" t="s">
        <v>486</v>
      </c>
      <c r="D37" s="271" t="n">
        <v>4675</v>
      </c>
      <c r="E37" s="114"/>
      <c r="F37" s="90"/>
      <c r="G37" s="91" t="n">
        <f aca="false">E37*D37</f>
        <v>0</v>
      </c>
      <c r="H37" s="91" t="n">
        <f aca="false">F37*D37</f>
        <v>0</v>
      </c>
      <c r="I37" s="115" t="n">
        <f aca="false">G37+H37</f>
        <v>0</v>
      </c>
      <c r="J37" s="182"/>
    </row>
    <row r="38" customFormat="false" ht="21.6" hidden="false" customHeight="false" outlineLevel="0" collapsed="false">
      <c r="A38" s="272" t="s">
        <v>190</v>
      </c>
      <c r="B38" s="273" t="s">
        <v>1117</v>
      </c>
      <c r="C38" s="274" t="s">
        <v>486</v>
      </c>
      <c r="D38" s="275" t="n">
        <v>4575</v>
      </c>
      <c r="E38" s="276"/>
      <c r="F38" s="277"/>
      <c r="G38" s="91" t="n">
        <f aca="false">E38*D38</f>
        <v>0</v>
      </c>
      <c r="H38" s="91" t="n">
        <f aca="false">F38*D38</f>
        <v>0</v>
      </c>
      <c r="I38" s="115" t="n">
        <f aca="false">G38+H38</f>
        <v>0</v>
      </c>
      <c r="J38" s="182"/>
    </row>
    <row r="39" customFormat="false" ht="21.6" hidden="false" customHeight="false" outlineLevel="0" collapsed="false">
      <c r="A39" s="272" t="s">
        <v>191</v>
      </c>
      <c r="B39" s="273" t="s">
        <v>1118</v>
      </c>
      <c r="C39" s="274" t="s">
        <v>486</v>
      </c>
      <c r="D39" s="275" t="n">
        <v>100</v>
      </c>
      <c r="E39" s="276"/>
      <c r="F39" s="277"/>
      <c r="G39" s="91" t="n">
        <f aca="false">E39*D39</f>
        <v>0</v>
      </c>
      <c r="H39" s="91" t="n">
        <f aca="false">F39*D39</f>
        <v>0</v>
      </c>
      <c r="I39" s="115" t="n">
        <f aca="false">G39+H39</f>
        <v>0</v>
      </c>
      <c r="J39" s="182"/>
    </row>
    <row r="40" customFormat="false" ht="40.8" hidden="false" customHeight="false" outlineLevel="0" collapsed="false">
      <c r="A40" s="53" t="s">
        <v>192</v>
      </c>
      <c r="B40" s="54" t="s">
        <v>1015</v>
      </c>
      <c r="C40" s="55" t="s">
        <v>486</v>
      </c>
      <c r="D40" s="271" t="n">
        <v>4575</v>
      </c>
      <c r="E40" s="114"/>
      <c r="F40" s="90"/>
      <c r="G40" s="91" t="n">
        <f aca="false">E40*D40</f>
        <v>0</v>
      </c>
      <c r="H40" s="91" t="n">
        <f aca="false">F40*D40</f>
        <v>0</v>
      </c>
      <c r="I40" s="115" t="n">
        <f aca="false">G40+H40</f>
        <v>0</v>
      </c>
      <c r="J40" s="182"/>
    </row>
    <row r="41" customFormat="false" ht="21.6" hidden="false" customHeight="false" outlineLevel="0" collapsed="false">
      <c r="A41" s="272" t="s">
        <v>193</v>
      </c>
      <c r="B41" s="273" t="s">
        <v>1119</v>
      </c>
      <c r="C41" s="274" t="s">
        <v>486</v>
      </c>
      <c r="D41" s="275" t="n">
        <v>4666.5</v>
      </c>
      <c r="E41" s="276"/>
      <c r="F41" s="277"/>
      <c r="G41" s="91" t="n">
        <f aca="false">E41*D41</f>
        <v>0</v>
      </c>
      <c r="H41" s="91" t="n">
        <f aca="false">F41*D41</f>
        <v>0</v>
      </c>
      <c r="I41" s="115" t="n">
        <f aca="false">G41+H41</f>
        <v>0</v>
      </c>
      <c r="J41" s="182"/>
    </row>
    <row r="42" customFormat="false" ht="13.2" hidden="false" customHeight="false" outlineLevel="0" collapsed="false">
      <c r="A42" s="272" t="s">
        <v>194</v>
      </c>
      <c r="B42" s="273" t="s">
        <v>1027</v>
      </c>
      <c r="C42" s="274" t="s">
        <v>141</v>
      </c>
      <c r="D42" s="275" t="n">
        <v>5</v>
      </c>
      <c r="E42" s="276"/>
      <c r="F42" s="277"/>
      <c r="G42" s="91" t="n">
        <f aca="false">E42*D42</f>
        <v>0</v>
      </c>
      <c r="H42" s="91" t="n">
        <f aca="false">F42*D42</f>
        <v>0</v>
      </c>
      <c r="I42" s="115" t="n">
        <f aca="false">G42+H42</f>
        <v>0</v>
      </c>
      <c r="J42" s="182"/>
    </row>
    <row r="43" customFormat="false" ht="13.2" hidden="false" customHeight="false" outlineLevel="0" collapsed="false">
      <c r="A43" s="53" t="s">
        <v>195</v>
      </c>
      <c r="B43" s="54" t="s">
        <v>1120</v>
      </c>
      <c r="C43" s="55" t="s">
        <v>1121</v>
      </c>
      <c r="D43" s="271" t="n">
        <v>142</v>
      </c>
      <c r="E43" s="114"/>
      <c r="F43" s="90"/>
      <c r="G43" s="91" t="n">
        <f aca="false">E43*D43</f>
        <v>0</v>
      </c>
      <c r="H43" s="91" t="n">
        <f aca="false">F43*D43</f>
        <v>0</v>
      </c>
      <c r="I43" s="115" t="n">
        <f aca="false">G43+H43</f>
        <v>0</v>
      </c>
      <c r="J43" s="182"/>
    </row>
    <row r="44" customFormat="false" ht="20.4" hidden="false" customHeight="false" outlineLevel="0" collapsed="false">
      <c r="A44" s="53" t="s">
        <v>197</v>
      </c>
      <c r="B44" s="54" t="s">
        <v>1122</v>
      </c>
      <c r="C44" s="55" t="s">
        <v>1123</v>
      </c>
      <c r="D44" s="271" t="n">
        <v>1</v>
      </c>
      <c r="E44" s="114"/>
      <c r="F44" s="90"/>
      <c r="G44" s="91" t="n">
        <f aca="false">E44*D44</f>
        <v>0</v>
      </c>
      <c r="H44" s="91" t="n">
        <f aca="false">F44*D44</f>
        <v>0</v>
      </c>
      <c r="I44" s="115" t="n">
        <f aca="false">G44+H44</f>
        <v>0</v>
      </c>
      <c r="J44" s="182"/>
    </row>
    <row r="45" customFormat="false" ht="13.8" hidden="false" customHeight="false" outlineLevel="0" collapsed="false">
      <c r="A45" s="69"/>
      <c r="B45" s="70" t="s">
        <v>103</v>
      </c>
      <c r="C45" s="71"/>
      <c r="D45" s="72"/>
      <c r="E45" s="108"/>
      <c r="F45" s="108"/>
      <c r="G45" s="73" t="n">
        <f aca="false">SUM(G15:G44)</f>
        <v>0</v>
      </c>
      <c r="H45" s="73" t="n">
        <f aca="false">SUM(H15:H44)</f>
        <v>0</v>
      </c>
      <c r="I45" s="73" t="n">
        <f aca="false">SUM(I15:I44)</f>
        <v>0</v>
      </c>
      <c r="J45" s="278"/>
      <c r="K45" s="132"/>
    </row>
    <row r="46" customFormat="false" ht="13.2" hidden="false" customHeight="false" outlineLevel="0" collapsed="false">
      <c r="G46" s="182"/>
      <c r="H46" s="182"/>
      <c r="I46" s="182"/>
      <c r="J46" s="182"/>
    </row>
    <row r="48" customFormat="false" ht="13.2" hidden="false" customHeight="false" outlineLevel="0" collapsed="false">
      <c r="B48" s="33" t="s">
        <v>58</v>
      </c>
    </row>
    <row r="49" customFormat="false" ht="13.2" hidden="false" customHeight="false" outlineLevel="0" collapsed="false">
      <c r="B49" s="35" t="s">
        <v>104</v>
      </c>
    </row>
  </sheetData>
  <mergeCells count="8">
    <mergeCell ref="A5:I5"/>
    <mergeCell ref="A6:I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511811023622047" footer="0.2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&amp;CСтраница &amp;P&amp;R&amp;7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6" min="5" style="2" width="9.43"/>
    <col collapsed="false" customWidth="true" hidden="false" outlineLevel="0" max="7" min="7" style="2" width="14.66"/>
    <col collapsed="false" customWidth="true" hidden="false" outlineLevel="0" max="8" min="8" style="2" width="14.33"/>
    <col collapsed="false" customWidth="true" hidden="false" outlineLevel="0" max="9" min="9" style="2" width="10.32"/>
    <col collapsed="false" customWidth="true" hidden="false" outlineLevel="0" max="10" min="10" style="2" width="13.99"/>
    <col collapsed="false" customWidth="true" hidden="false" outlineLevel="0" max="11" min="11" style="38" width="15.55"/>
  </cols>
  <sheetData>
    <row r="1" customFormat="false" ht="29.25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3" t="s">
        <v>61</v>
      </c>
    </row>
    <row r="2" customFormat="false" ht="29.25" hidden="false" customHeight="true" outlineLevel="0" collapsed="false">
      <c r="A2" s="39" t="s">
        <v>62</v>
      </c>
      <c r="B2" s="40"/>
      <c r="C2" s="40"/>
      <c r="D2" s="40"/>
      <c r="E2" s="40"/>
      <c r="F2" s="40"/>
      <c r="G2" s="40"/>
      <c r="H2" s="40"/>
    </row>
    <row r="3" customFormat="false" ht="13.2" hidden="false" customHeight="false" outlineLevel="0" collapsed="false">
      <c r="A3" s="39"/>
      <c r="B3" s="40"/>
      <c r="C3" s="40"/>
      <c r="D3" s="40"/>
      <c r="E3" s="40"/>
      <c r="F3" s="40"/>
      <c r="G3" s="40"/>
      <c r="H3" s="40"/>
    </row>
    <row r="4" customFormat="false" ht="13.2" hidden="false" customHeight="false" outlineLevel="0" collapsed="false">
      <c r="A4" s="41"/>
    </row>
    <row r="5" customFormat="false" ht="15.75" hidden="false" customHeight="true" outlineLevel="0" collapsed="false">
      <c r="A5" s="42" t="s">
        <v>63</v>
      </c>
      <c r="B5" s="42"/>
      <c r="C5" s="42"/>
      <c r="D5" s="42"/>
      <c r="E5" s="42"/>
      <c r="F5" s="42"/>
      <c r="G5" s="42"/>
      <c r="H5" s="42"/>
    </row>
    <row r="6" customFormat="false" ht="28.5" hidden="false" customHeight="true" outlineLevel="0" collapsed="false">
      <c r="A6" s="42" t="s">
        <v>64</v>
      </c>
      <c r="B6" s="42"/>
      <c r="C6" s="42"/>
      <c r="D6" s="42"/>
      <c r="E6" s="42"/>
      <c r="F6" s="42"/>
      <c r="G6" s="42"/>
      <c r="H6" s="42"/>
    </row>
    <row r="7" customFormat="false" ht="13.2" hidden="false" customHeight="false" outlineLevel="0" collapsed="false">
      <c r="A7" s="43"/>
      <c r="B7" s="44"/>
      <c r="C7" s="44"/>
      <c r="D7" s="44"/>
      <c r="E7" s="44"/>
      <c r="F7" s="44"/>
      <c r="G7" s="44"/>
      <c r="H7" s="44"/>
    </row>
    <row r="8" customFormat="false" ht="13.2" hidden="false" customHeight="false" outlineLevel="0" collapsed="false">
      <c r="A8" s="39"/>
      <c r="B8" s="40"/>
      <c r="C8" s="40"/>
      <c r="D8" s="40"/>
      <c r="E8" s="40"/>
      <c r="F8" s="40"/>
      <c r="G8" s="40"/>
      <c r="H8" s="40"/>
    </row>
    <row r="9" customFormat="false" ht="15.75" hidden="false" customHeight="true" outlineLevel="0" collapsed="false">
      <c r="A9" s="39"/>
      <c r="B9" s="40"/>
      <c r="C9" s="40"/>
      <c r="D9" s="40"/>
      <c r="E9" s="40"/>
      <c r="F9" s="40"/>
      <c r="G9" s="40"/>
      <c r="H9" s="40"/>
    </row>
    <row r="11" customFormat="false" ht="23.25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47" t="s">
        <v>69</v>
      </c>
      <c r="F11" s="47"/>
      <c r="G11" s="48" t="s">
        <v>70</v>
      </c>
      <c r="H11" s="48"/>
      <c r="I11" s="48"/>
    </row>
    <row r="12" customFormat="false" ht="25.5" hidden="false" customHeight="true" outlineLevel="0" collapsed="false">
      <c r="A12" s="45"/>
      <c r="B12" s="46"/>
      <c r="C12" s="46"/>
      <c r="D12" s="46"/>
      <c r="E12" s="49" t="s">
        <v>71</v>
      </c>
      <c r="F12" s="47" t="s">
        <v>72</v>
      </c>
      <c r="G12" s="48" t="s">
        <v>71</v>
      </c>
      <c r="H12" s="48" t="s">
        <v>72</v>
      </c>
      <c r="I12" s="50" t="s">
        <v>57</v>
      </c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51" t="n">
        <v>7</v>
      </c>
      <c r="H13" s="51" t="n">
        <v>8</v>
      </c>
      <c r="I13" s="51" t="n">
        <v>9</v>
      </c>
    </row>
    <row r="14" customFormat="false" ht="30.6" hidden="false" customHeight="false" outlineLevel="0" collapsed="false">
      <c r="A14" s="53" t="s">
        <v>73</v>
      </c>
      <c r="B14" s="54" t="s">
        <v>74</v>
      </c>
      <c r="C14" s="55" t="s">
        <v>75</v>
      </c>
      <c r="D14" s="56" t="n">
        <v>5467.69</v>
      </c>
      <c r="E14" s="57"/>
      <c r="F14" s="58"/>
      <c r="G14" s="59" t="n">
        <f aca="false">E14*D14</f>
        <v>0</v>
      </c>
      <c r="H14" s="60" t="n">
        <f aca="false">F14*D14</f>
        <v>0</v>
      </c>
      <c r="I14" s="61" t="n">
        <f aca="false">G14+H14</f>
        <v>0</v>
      </c>
      <c r="J14" s="62"/>
      <c r="K14" s="63"/>
    </row>
    <row r="15" customFormat="false" ht="20.4" hidden="false" customHeight="false" outlineLevel="0" collapsed="false">
      <c r="A15" s="53" t="s">
        <v>76</v>
      </c>
      <c r="B15" s="54" t="s">
        <v>77</v>
      </c>
      <c r="C15" s="55" t="s">
        <v>78</v>
      </c>
      <c r="D15" s="56" t="n">
        <v>9568.46</v>
      </c>
      <c r="E15" s="57"/>
      <c r="F15" s="58"/>
      <c r="G15" s="59" t="n">
        <f aca="false">E15*D15</f>
        <v>0</v>
      </c>
      <c r="H15" s="60" t="n">
        <f aca="false">F15*D15</f>
        <v>0</v>
      </c>
      <c r="I15" s="61" t="n">
        <f aca="false">G15+H15</f>
        <v>0</v>
      </c>
      <c r="J15" s="62"/>
      <c r="K15" s="63"/>
    </row>
    <row r="16" customFormat="false" ht="20.4" hidden="false" customHeight="false" outlineLevel="0" collapsed="false">
      <c r="A16" s="53" t="s">
        <v>79</v>
      </c>
      <c r="B16" s="54" t="s">
        <v>80</v>
      </c>
      <c r="C16" s="55" t="s">
        <v>75</v>
      </c>
      <c r="D16" s="56" t="n">
        <v>5467.69</v>
      </c>
      <c r="E16" s="57"/>
      <c r="F16" s="58"/>
      <c r="G16" s="59" t="n">
        <f aca="false">E16*D16</f>
        <v>0</v>
      </c>
      <c r="H16" s="60" t="n">
        <f aca="false">F16*D16</f>
        <v>0</v>
      </c>
      <c r="I16" s="61" t="n">
        <f aca="false">G16+H16</f>
        <v>0</v>
      </c>
      <c r="J16" s="62"/>
      <c r="K16" s="63"/>
    </row>
    <row r="17" customFormat="false" ht="71.4" hidden="false" customHeight="false" outlineLevel="0" collapsed="false">
      <c r="A17" s="53" t="s">
        <v>81</v>
      </c>
      <c r="B17" s="54" t="s">
        <v>82</v>
      </c>
      <c r="C17" s="55" t="s">
        <v>75</v>
      </c>
      <c r="D17" s="56" t="n">
        <v>97.4</v>
      </c>
      <c r="E17" s="57"/>
      <c r="F17" s="58"/>
      <c r="G17" s="59" t="n">
        <f aca="false">E17*D17</f>
        <v>0</v>
      </c>
      <c r="H17" s="60" t="n">
        <f aca="false">F17*D17</f>
        <v>0</v>
      </c>
      <c r="I17" s="61" t="n">
        <f aca="false">G17+H17</f>
        <v>0</v>
      </c>
      <c r="J17" s="62"/>
      <c r="K17" s="63"/>
    </row>
    <row r="18" customFormat="false" ht="13.2" hidden="false" customHeight="false" outlineLevel="0" collapsed="false">
      <c r="A18" s="53" t="s">
        <v>83</v>
      </c>
      <c r="B18" s="54" t="s">
        <v>84</v>
      </c>
      <c r="C18" s="55" t="s">
        <v>78</v>
      </c>
      <c r="D18" s="56" t="n">
        <v>170.45</v>
      </c>
      <c r="E18" s="57"/>
      <c r="F18" s="58"/>
      <c r="G18" s="59" t="n">
        <f aca="false">E18*D18</f>
        <v>0</v>
      </c>
      <c r="H18" s="60" t="n">
        <f aca="false">F18*D18</f>
        <v>0</v>
      </c>
      <c r="I18" s="61" t="n">
        <f aca="false">G18+H18</f>
        <v>0</v>
      </c>
      <c r="J18" s="62"/>
      <c r="K18" s="63"/>
    </row>
    <row r="19" customFormat="false" ht="20.4" hidden="false" customHeight="false" outlineLevel="0" collapsed="false">
      <c r="A19" s="53" t="s">
        <v>85</v>
      </c>
      <c r="B19" s="54" t="s">
        <v>77</v>
      </c>
      <c r="C19" s="55" t="s">
        <v>78</v>
      </c>
      <c r="D19" s="56" t="n">
        <v>170.45</v>
      </c>
      <c r="E19" s="57"/>
      <c r="F19" s="58"/>
      <c r="G19" s="59" t="n">
        <f aca="false">E19*D19</f>
        <v>0</v>
      </c>
      <c r="H19" s="60" t="n">
        <f aca="false">F19*D19</f>
        <v>0</v>
      </c>
      <c r="I19" s="61" t="n">
        <f aca="false">G19+H19</f>
        <v>0</v>
      </c>
      <c r="J19" s="62"/>
      <c r="K19" s="63"/>
    </row>
    <row r="20" customFormat="false" ht="20.4" hidden="false" customHeight="false" outlineLevel="0" collapsed="false">
      <c r="A20" s="53" t="s">
        <v>86</v>
      </c>
      <c r="B20" s="54" t="s">
        <v>80</v>
      </c>
      <c r="C20" s="55" t="s">
        <v>75</v>
      </c>
      <c r="D20" s="56" t="n">
        <v>97.4</v>
      </c>
      <c r="E20" s="57"/>
      <c r="F20" s="58"/>
      <c r="G20" s="59" t="n">
        <f aca="false">E20*D20</f>
        <v>0</v>
      </c>
      <c r="H20" s="60" t="n">
        <f aca="false">F20*D20</f>
        <v>0</v>
      </c>
      <c r="I20" s="61" t="n">
        <f aca="false">G20+H20</f>
        <v>0</v>
      </c>
      <c r="J20" s="62"/>
      <c r="K20" s="63"/>
    </row>
    <row r="21" customFormat="false" ht="13.2" hidden="false" customHeight="false" outlineLevel="0" collapsed="false">
      <c r="A21" s="53" t="s">
        <v>87</v>
      </c>
      <c r="B21" s="54" t="s">
        <v>88</v>
      </c>
      <c r="C21" s="55" t="s">
        <v>75</v>
      </c>
      <c r="D21" s="56" t="n">
        <v>24.16</v>
      </c>
      <c r="E21" s="57"/>
      <c r="F21" s="58"/>
      <c r="G21" s="59" t="n">
        <f aca="false">E21*D21</f>
        <v>0</v>
      </c>
      <c r="H21" s="60" t="n">
        <f aca="false">F21*D21</f>
        <v>0</v>
      </c>
      <c r="I21" s="61" t="n">
        <f aca="false">G21+H21</f>
        <v>0</v>
      </c>
      <c r="J21" s="62"/>
      <c r="K21" s="63"/>
    </row>
    <row r="22" customFormat="false" ht="40.8" hidden="false" customHeight="false" outlineLevel="0" collapsed="false">
      <c r="A22" s="53" t="s">
        <v>89</v>
      </c>
      <c r="B22" s="54" t="s">
        <v>90</v>
      </c>
      <c r="C22" s="55" t="s">
        <v>75</v>
      </c>
      <c r="D22" s="56" t="n">
        <v>76.69</v>
      </c>
      <c r="E22" s="57"/>
      <c r="F22" s="58"/>
      <c r="G22" s="59" t="n">
        <f aca="false">E22*D22</f>
        <v>0</v>
      </c>
      <c r="H22" s="60" t="n">
        <f aca="false">F22*D22</f>
        <v>0</v>
      </c>
      <c r="I22" s="61" t="n">
        <f aca="false">G22+H22</f>
        <v>0</v>
      </c>
      <c r="J22" s="62"/>
      <c r="K22" s="63"/>
    </row>
    <row r="23" customFormat="false" ht="20.4" hidden="false" customHeight="false" outlineLevel="0" collapsed="false">
      <c r="A23" s="53" t="s">
        <v>91</v>
      </c>
      <c r="B23" s="54" t="s">
        <v>77</v>
      </c>
      <c r="C23" s="55" t="s">
        <v>78</v>
      </c>
      <c r="D23" s="56" t="n">
        <v>134.21</v>
      </c>
      <c r="E23" s="57"/>
      <c r="F23" s="58"/>
      <c r="G23" s="59" t="n">
        <f aca="false">E23*D23</f>
        <v>0</v>
      </c>
      <c r="H23" s="60" t="n">
        <f aca="false">F23*D23</f>
        <v>0</v>
      </c>
      <c r="I23" s="61" t="n">
        <f aca="false">G23+H23</f>
        <v>0</v>
      </c>
      <c r="J23" s="62"/>
      <c r="K23" s="63"/>
    </row>
    <row r="24" customFormat="false" ht="30.6" hidden="false" customHeight="false" outlineLevel="0" collapsed="false">
      <c r="A24" s="53" t="s">
        <v>92</v>
      </c>
      <c r="B24" s="54" t="s">
        <v>93</v>
      </c>
      <c r="C24" s="55" t="s">
        <v>75</v>
      </c>
      <c r="D24" s="56" t="n">
        <v>660.31</v>
      </c>
      <c r="E24" s="57"/>
      <c r="F24" s="58"/>
      <c r="G24" s="59" t="n">
        <f aca="false">E24*D24</f>
        <v>0</v>
      </c>
      <c r="H24" s="60" t="n">
        <f aca="false">F24*D24</f>
        <v>0</v>
      </c>
      <c r="I24" s="61" t="n">
        <f aca="false">G24+H24</f>
        <v>0</v>
      </c>
      <c r="J24" s="62"/>
      <c r="K24" s="63"/>
    </row>
    <row r="25" customFormat="false" ht="13.2" hidden="false" customHeight="false" outlineLevel="0" collapsed="false">
      <c r="A25" s="64"/>
      <c r="B25" s="65" t="s">
        <v>94</v>
      </c>
      <c r="C25" s="66" t="s">
        <v>75</v>
      </c>
      <c r="D25" s="67" t="n">
        <v>660.31</v>
      </c>
      <c r="E25" s="68"/>
      <c r="F25" s="68"/>
      <c r="G25" s="59" t="n">
        <f aca="false">E25*D25</f>
        <v>0</v>
      </c>
      <c r="H25" s="60" t="n">
        <f aca="false">F25*D25</f>
        <v>0</v>
      </c>
      <c r="I25" s="61" t="n">
        <f aca="false">G25+H25</f>
        <v>0</v>
      </c>
      <c r="J25" s="62"/>
      <c r="K25" s="63"/>
    </row>
    <row r="26" customFormat="false" ht="51" hidden="false" customHeight="false" outlineLevel="0" collapsed="false">
      <c r="A26" s="53" t="s">
        <v>95</v>
      </c>
      <c r="B26" s="54" t="s">
        <v>96</v>
      </c>
      <c r="C26" s="55" t="s">
        <v>75</v>
      </c>
      <c r="D26" s="56" t="n">
        <v>75.35</v>
      </c>
      <c r="E26" s="57"/>
      <c r="F26" s="58"/>
      <c r="G26" s="59" t="n">
        <f aca="false">E26*D26</f>
        <v>0</v>
      </c>
      <c r="H26" s="60" t="n">
        <f aca="false">F26*D26</f>
        <v>0</v>
      </c>
      <c r="I26" s="61" t="n">
        <f aca="false">G26+H26</f>
        <v>0</v>
      </c>
      <c r="J26" s="62"/>
      <c r="K26" s="63"/>
    </row>
    <row r="27" customFormat="false" ht="30.6" hidden="false" customHeight="false" outlineLevel="0" collapsed="false">
      <c r="A27" s="53" t="s">
        <v>97</v>
      </c>
      <c r="B27" s="54" t="s">
        <v>98</v>
      </c>
      <c r="C27" s="55" t="s">
        <v>75</v>
      </c>
      <c r="D27" s="56" t="n">
        <v>75.35</v>
      </c>
      <c r="E27" s="57"/>
      <c r="F27" s="58"/>
      <c r="G27" s="59" t="n">
        <f aca="false">E27*D27</f>
        <v>0</v>
      </c>
      <c r="H27" s="60" t="n">
        <f aca="false">F27*D27</f>
        <v>0</v>
      </c>
      <c r="I27" s="61" t="n">
        <f aca="false">G27+H27</f>
        <v>0</v>
      </c>
      <c r="J27" s="62"/>
      <c r="K27" s="63"/>
    </row>
    <row r="28" customFormat="false" ht="20.4" hidden="false" customHeight="false" outlineLevel="0" collapsed="false">
      <c r="A28" s="53" t="s">
        <v>99</v>
      </c>
      <c r="B28" s="54" t="s">
        <v>100</v>
      </c>
      <c r="C28" s="55" t="s">
        <v>75</v>
      </c>
      <c r="D28" s="56" t="n">
        <v>1.34</v>
      </c>
      <c r="E28" s="57"/>
      <c r="F28" s="58"/>
      <c r="G28" s="59" t="n">
        <f aca="false">E28*D28</f>
        <v>0</v>
      </c>
      <c r="H28" s="60" t="n">
        <f aca="false">F28*D28</f>
        <v>0</v>
      </c>
      <c r="I28" s="61" t="n">
        <f aca="false">G28+H28</f>
        <v>0</v>
      </c>
      <c r="J28" s="62"/>
      <c r="K28" s="63"/>
    </row>
    <row r="29" customFormat="false" ht="20.4" hidden="false" customHeight="false" outlineLevel="0" collapsed="false">
      <c r="A29" s="53" t="s">
        <v>101</v>
      </c>
      <c r="B29" s="54" t="s">
        <v>102</v>
      </c>
      <c r="C29" s="55" t="s">
        <v>75</v>
      </c>
      <c r="D29" s="56" t="n">
        <v>76.69</v>
      </c>
      <c r="E29" s="57"/>
      <c r="F29" s="58"/>
      <c r="G29" s="59" t="n">
        <f aca="false">E29*D29</f>
        <v>0</v>
      </c>
      <c r="H29" s="60" t="n">
        <f aca="false">F29*D29</f>
        <v>0</v>
      </c>
      <c r="I29" s="61" t="n">
        <f aca="false">G29+H29</f>
        <v>0</v>
      </c>
      <c r="J29" s="62"/>
      <c r="K29" s="63"/>
    </row>
    <row r="30" customFormat="false" ht="13.8" hidden="false" customHeight="false" outlineLevel="0" collapsed="false">
      <c r="A30" s="69"/>
      <c r="B30" s="70" t="s">
        <v>103</v>
      </c>
      <c r="C30" s="71"/>
      <c r="D30" s="71"/>
      <c r="E30" s="71"/>
      <c r="F30" s="72"/>
      <c r="G30" s="73" t="n">
        <f aca="false">SUM(G14:G29)</f>
        <v>0</v>
      </c>
      <c r="H30" s="73" t="n">
        <f aca="false">SUM(H14:H29)</f>
        <v>0</v>
      </c>
      <c r="I30" s="73" t="n">
        <f aca="false">SUM(I14:I29)</f>
        <v>0</v>
      </c>
      <c r="J30" s="62"/>
      <c r="K30" s="63"/>
    </row>
    <row r="31" customFormat="false" ht="13.2" hidden="false" customHeight="false" outlineLevel="0" collapsed="false">
      <c r="B31" s="74"/>
      <c r="C31" s="74"/>
      <c r="J31" s="62"/>
      <c r="K31" s="63"/>
    </row>
    <row r="32" customFormat="false" ht="13.2" hidden="false" customHeight="false" outlineLevel="0" collapsed="false">
      <c r="B32" s="33" t="s">
        <v>58</v>
      </c>
      <c r="C32" s="75"/>
      <c r="J32" s="62"/>
      <c r="K32" s="63"/>
    </row>
    <row r="33" customFormat="false" ht="21" hidden="false" customHeight="true" outlineLevel="0" collapsed="false">
      <c r="B33" s="35" t="s">
        <v>104</v>
      </c>
    </row>
    <row r="34" customFormat="false" ht="13.5" hidden="false" customHeight="true" outlineLevel="0" collapsed="false"/>
  </sheetData>
  <mergeCells count="8">
    <mergeCell ref="A5:H5"/>
    <mergeCell ref="A6:H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984027777777778" right="0.39375" top="0.472222222222222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&amp;CСтраница &amp;P&amp;R&amp;7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7.32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1.43"/>
    <col collapsed="false" customWidth="true" hidden="false" outlineLevel="0" max="7" min="7" style="2" width="11.66"/>
    <col collapsed="false" customWidth="true" hidden="false" outlineLevel="0" max="8" min="8" style="2" width="11.99"/>
    <col collapsed="false" customWidth="false" hidden="false" outlineLevel="0" max="11" min="9" style="2" width="9.1"/>
  </cols>
  <sheetData>
    <row r="1" customFormat="false" ht="29.25" hidden="false" customHeight="true" outlineLevel="0" collapsed="false">
      <c r="A1" s="39"/>
      <c r="B1" s="39"/>
      <c r="C1" s="39"/>
      <c r="D1" s="39"/>
      <c r="E1" s="39"/>
      <c r="F1" s="39"/>
      <c r="G1" s="39"/>
      <c r="H1" s="3" t="s">
        <v>1124</v>
      </c>
    </row>
    <row r="2" customFormat="false" ht="29.25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</row>
    <row r="3" customFormat="false" ht="13.2" hidden="false" customHeight="false" outlineLevel="0" collapsed="false">
      <c r="A3" s="39"/>
      <c r="B3" s="39"/>
      <c r="C3" s="39"/>
      <c r="D3" s="39"/>
      <c r="E3" s="39"/>
      <c r="F3" s="39"/>
      <c r="G3" s="39"/>
    </row>
    <row r="5" customFormat="false" ht="15.75" hidden="false" customHeight="true" outlineLevel="0" collapsed="false">
      <c r="A5" s="42" t="s">
        <v>1125</v>
      </c>
      <c r="B5" s="42"/>
      <c r="C5" s="42"/>
      <c r="D5" s="42"/>
      <c r="E5" s="42"/>
      <c r="F5" s="42"/>
      <c r="G5" s="42"/>
      <c r="H5" s="42"/>
      <c r="I5" s="42"/>
    </row>
    <row r="6" customFormat="false" ht="28.5" hidden="false" customHeight="true" outlineLevel="0" collapsed="false">
      <c r="A6" s="42" t="s">
        <v>46</v>
      </c>
      <c r="B6" s="42"/>
      <c r="C6" s="42"/>
      <c r="D6" s="42"/>
      <c r="E6" s="42"/>
      <c r="F6" s="42"/>
      <c r="G6" s="42"/>
      <c r="H6" s="42"/>
      <c r="I6" s="42"/>
    </row>
    <row r="7" customFormat="false" ht="13.2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3.2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5.75" hidden="false" customHeight="true" outlineLevel="0" collapsed="false">
      <c r="A9" s="39" t="s">
        <v>1126</v>
      </c>
      <c r="B9" s="39"/>
      <c r="C9" s="39"/>
      <c r="D9" s="39"/>
      <c r="E9" s="39"/>
      <c r="F9" s="39"/>
      <c r="G9" s="39"/>
    </row>
    <row r="11" customFormat="false" ht="32.25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243" t="s">
        <v>70</v>
      </c>
      <c r="H11" s="243"/>
      <c r="I11" s="243"/>
    </row>
    <row r="12" customFormat="false" ht="25.5" hidden="false" customHeight="tru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243" t="s">
        <v>71</v>
      </c>
      <c r="H12" s="246" t="s">
        <v>72</v>
      </c>
      <c r="I12" s="247" t="s">
        <v>57</v>
      </c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211" t="n">
        <v>7</v>
      </c>
      <c r="H13" s="212" t="n">
        <v>8</v>
      </c>
      <c r="I13" s="211" t="n">
        <v>9</v>
      </c>
    </row>
    <row r="14" customFormat="false" ht="12.75" hidden="false" customHeight="true" outlineLevel="0" collapsed="false">
      <c r="A14" s="133"/>
      <c r="B14" s="82"/>
      <c r="C14" s="82"/>
      <c r="D14" s="82"/>
      <c r="E14" s="82"/>
      <c r="F14" s="83"/>
      <c r="G14" s="84"/>
      <c r="H14" s="85"/>
      <c r="I14" s="134"/>
    </row>
    <row r="15" customFormat="false" ht="20.4" hidden="false" customHeight="false" outlineLevel="0" collapsed="false">
      <c r="A15" s="114" t="n">
        <v>1</v>
      </c>
      <c r="B15" s="136" t="s">
        <v>1127</v>
      </c>
      <c r="C15" s="114" t="s">
        <v>131</v>
      </c>
      <c r="D15" s="114" t="n">
        <v>1</v>
      </c>
      <c r="E15" s="114"/>
      <c r="F15" s="90"/>
      <c r="G15" s="91" t="n">
        <f aca="false">E15*D15</f>
        <v>0</v>
      </c>
      <c r="H15" s="92" t="n">
        <f aca="false">F15*D15</f>
        <v>0</v>
      </c>
      <c r="I15" s="115" t="n">
        <f aca="false">G15+H15</f>
        <v>0</v>
      </c>
    </row>
    <row r="16" customFormat="false" ht="20.4" hidden="false" customHeight="false" outlineLevel="0" collapsed="false">
      <c r="A16" s="150" t="n">
        <v>2</v>
      </c>
      <c r="B16" s="198" t="s">
        <v>1127</v>
      </c>
      <c r="C16" s="150" t="s">
        <v>131</v>
      </c>
      <c r="D16" s="150" t="n">
        <v>1</v>
      </c>
      <c r="E16" s="150"/>
      <c r="F16" s="279"/>
      <c r="G16" s="97" t="n">
        <f aca="false">E16*D16</f>
        <v>0</v>
      </c>
      <c r="H16" s="98" t="n">
        <f aca="false">F16*D16</f>
        <v>0</v>
      </c>
      <c r="I16" s="115" t="n">
        <f aca="false">G16+H16</f>
        <v>0</v>
      </c>
    </row>
    <row r="17" customFormat="false" ht="13.2" hidden="false" customHeight="false" outlineLevel="0" collapsed="false">
      <c r="A17" s="114" t="n">
        <v>3</v>
      </c>
      <c r="B17" s="136" t="s">
        <v>1128</v>
      </c>
      <c r="C17" s="114" t="s">
        <v>131</v>
      </c>
      <c r="D17" s="114" t="n">
        <v>1</v>
      </c>
      <c r="E17" s="114"/>
      <c r="F17" s="90"/>
      <c r="G17" s="91" t="n">
        <f aca="false">E17*D17</f>
        <v>0</v>
      </c>
      <c r="H17" s="92" t="n">
        <f aca="false">F17*D17</f>
        <v>0</v>
      </c>
      <c r="I17" s="115" t="n">
        <f aca="false">G17+H17</f>
        <v>0</v>
      </c>
    </row>
    <row r="18" customFormat="false" ht="13.2" hidden="false" customHeight="false" outlineLevel="0" collapsed="false">
      <c r="A18" s="150" t="n">
        <v>4</v>
      </c>
      <c r="B18" s="198" t="s">
        <v>1129</v>
      </c>
      <c r="C18" s="150" t="s">
        <v>131</v>
      </c>
      <c r="D18" s="150" t="n">
        <v>1</v>
      </c>
      <c r="E18" s="150"/>
      <c r="F18" s="279"/>
      <c r="G18" s="97" t="n">
        <f aca="false">E18*D18</f>
        <v>0</v>
      </c>
      <c r="H18" s="98" t="n">
        <f aca="false">F18*D18</f>
        <v>0</v>
      </c>
      <c r="I18" s="115" t="n">
        <f aca="false">G18+H18</f>
        <v>0</v>
      </c>
    </row>
    <row r="19" customFormat="false" ht="13.2" hidden="false" customHeight="false" outlineLevel="0" collapsed="false">
      <c r="A19" s="114" t="n">
        <v>5</v>
      </c>
      <c r="B19" s="136" t="s">
        <v>1130</v>
      </c>
      <c r="C19" s="114" t="s">
        <v>131</v>
      </c>
      <c r="D19" s="114" t="n">
        <v>2</v>
      </c>
      <c r="E19" s="114"/>
      <c r="F19" s="90"/>
      <c r="G19" s="91" t="n">
        <f aca="false">E19*D19</f>
        <v>0</v>
      </c>
      <c r="H19" s="92" t="n">
        <f aca="false">F19*D19</f>
        <v>0</v>
      </c>
      <c r="I19" s="115" t="n">
        <f aca="false">G19+H19</f>
        <v>0</v>
      </c>
    </row>
    <row r="20" customFormat="false" ht="20.4" hidden="false" customHeight="false" outlineLevel="0" collapsed="false">
      <c r="A20" s="150" t="n">
        <v>6</v>
      </c>
      <c r="B20" s="198" t="s">
        <v>1131</v>
      </c>
      <c r="C20" s="150" t="s">
        <v>131</v>
      </c>
      <c r="D20" s="150" t="n">
        <v>2</v>
      </c>
      <c r="E20" s="150"/>
      <c r="F20" s="279"/>
      <c r="G20" s="97" t="n">
        <f aca="false">E20*D20</f>
        <v>0</v>
      </c>
      <c r="H20" s="98" t="n">
        <f aca="false">F20*D20</f>
        <v>0</v>
      </c>
      <c r="I20" s="115" t="n">
        <f aca="false">G20+H20</f>
        <v>0</v>
      </c>
    </row>
    <row r="21" customFormat="false" ht="13.2" hidden="false" customHeight="false" outlineLevel="0" collapsed="false">
      <c r="A21" s="114" t="n">
        <v>7</v>
      </c>
      <c r="B21" s="136" t="s">
        <v>1132</v>
      </c>
      <c r="C21" s="114" t="s">
        <v>131</v>
      </c>
      <c r="D21" s="114" t="n">
        <v>1</v>
      </c>
      <c r="E21" s="114"/>
      <c r="F21" s="90"/>
      <c r="G21" s="91" t="n">
        <f aca="false">E21*D21</f>
        <v>0</v>
      </c>
      <c r="H21" s="92" t="n">
        <f aca="false">F21*D21</f>
        <v>0</v>
      </c>
      <c r="I21" s="115" t="n">
        <f aca="false">G21+H21</f>
        <v>0</v>
      </c>
    </row>
    <row r="22" customFormat="false" ht="13.2" hidden="false" customHeight="false" outlineLevel="0" collapsed="false">
      <c r="A22" s="150" t="n">
        <v>8</v>
      </c>
      <c r="B22" s="198" t="s">
        <v>1133</v>
      </c>
      <c r="C22" s="150" t="s">
        <v>131</v>
      </c>
      <c r="D22" s="150" t="n">
        <v>1</v>
      </c>
      <c r="E22" s="150"/>
      <c r="F22" s="279"/>
      <c r="G22" s="97" t="n">
        <f aca="false">E22*D22</f>
        <v>0</v>
      </c>
      <c r="H22" s="98" t="n">
        <f aca="false">F22*D22</f>
        <v>0</v>
      </c>
      <c r="I22" s="115" t="n">
        <f aca="false">G22+H22</f>
        <v>0</v>
      </c>
    </row>
    <row r="23" customFormat="false" ht="20.4" hidden="false" customHeight="false" outlineLevel="0" collapsed="false">
      <c r="A23" s="114" t="n">
        <v>9</v>
      </c>
      <c r="B23" s="136" t="s">
        <v>1134</v>
      </c>
      <c r="C23" s="114" t="s">
        <v>131</v>
      </c>
      <c r="D23" s="114" t="n">
        <v>2</v>
      </c>
      <c r="E23" s="114"/>
      <c r="F23" s="90"/>
      <c r="G23" s="91" t="n">
        <f aca="false">E23*D23</f>
        <v>0</v>
      </c>
      <c r="H23" s="92" t="n">
        <f aca="false">F23*D23</f>
        <v>0</v>
      </c>
      <c r="I23" s="115" t="n">
        <f aca="false">G23+H23</f>
        <v>0</v>
      </c>
    </row>
    <row r="24" customFormat="false" ht="20.4" hidden="false" customHeight="false" outlineLevel="0" collapsed="false">
      <c r="A24" s="150" t="n">
        <v>10</v>
      </c>
      <c r="B24" s="198" t="s">
        <v>1134</v>
      </c>
      <c r="C24" s="150" t="s">
        <v>131</v>
      </c>
      <c r="D24" s="150" t="n">
        <v>2</v>
      </c>
      <c r="E24" s="150"/>
      <c r="F24" s="279"/>
      <c r="G24" s="97" t="n">
        <f aca="false">E24*D24</f>
        <v>0</v>
      </c>
      <c r="H24" s="98" t="n">
        <f aca="false">F24*D24</f>
        <v>0</v>
      </c>
      <c r="I24" s="115" t="n">
        <f aca="false">G24+H24</f>
        <v>0</v>
      </c>
    </row>
    <row r="25" customFormat="false" ht="13.2" hidden="false" customHeight="false" outlineLevel="0" collapsed="false">
      <c r="A25" s="114" t="n">
        <v>11</v>
      </c>
      <c r="B25" s="136" t="s">
        <v>1135</v>
      </c>
      <c r="C25" s="114" t="s">
        <v>131</v>
      </c>
      <c r="D25" s="114" t="n">
        <v>2</v>
      </c>
      <c r="E25" s="114"/>
      <c r="F25" s="90"/>
      <c r="G25" s="91" t="n">
        <f aca="false">E25*D25</f>
        <v>0</v>
      </c>
      <c r="H25" s="92" t="n">
        <f aca="false">F25*D25</f>
        <v>0</v>
      </c>
      <c r="I25" s="115" t="n">
        <f aca="false">G25+H25</f>
        <v>0</v>
      </c>
    </row>
    <row r="26" customFormat="false" ht="13.2" hidden="false" customHeight="false" outlineLevel="0" collapsed="false">
      <c r="A26" s="150" t="n">
        <v>12</v>
      </c>
      <c r="B26" s="198" t="s">
        <v>1136</v>
      </c>
      <c r="C26" s="150" t="s">
        <v>131</v>
      </c>
      <c r="D26" s="150" t="n">
        <v>2</v>
      </c>
      <c r="E26" s="150"/>
      <c r="F26" s="279"/>
      <c r="G26" s="97" t="n">
        <f aca="false">E26*D26</f>
        <v>0</v>
      </c>
      <c r="H26" s="98" t="n">
        <f aca="false">F26*D26</f>
        <v>0</v>
      </c>
      <c r="I26" s="115" t="n">
        <f aca="false">G26+H26</f>
        <v>0</v>
      </c>
    </row>
    <row r="27" customFormat="false" ht="13.2" hidden="false" customHeight="false" outlineLevel="0" collapsed="false">
      <c r="A27" s="114" t="n">
        <v>13</v>
      </c>
      <c r="B27" s="54" t="s">
        <v>1137</v>
      </c>
      <c r="C27" s="55" t="s">
        <v>1138</v>
      </c>
      <c r="D27" s="114" t="n">
        <v>2</v>
      </c>
      <c r="E27" s="114"/>
      <c r="F27" s="144"/>
      <c r="G27" s="91" t="n">
        <f aca="false">E27*D27</f>
        <v>0</v>
      </c>
      <c r="H27" s="92" t="n">
        <f aca="false">F27*D27</f>
        <v>0</v>
      </c>
      <c r="I27" s="115" t="n">
        <f aca="false">G27+H27</f>
        <v>0</v>
      </c>
    </row>
    <row r="28" customFormat="false" ht="20.4" hidden="false" customHeight="false" outlineLevel="0" collapsed="false">
      <c r="A28" s="150" t="n">
        <v>14</v>
      </c>
      <c r="B28" s="198" t="s">
        <v>1139</v>
      </c>
      <c r="C28" s="150" t="s">
        <v>131</v>
      </c>
      <c r="D28" s="150" t="n">
        <v>2</v>
      </c>
      <c r="E28" s="150"/>
      <c r="F28" s="279"/>
      <c r="G28" s="97" t="n">
        <f aca="false">E28*D28</f>
        <v>0</v>
      </c>
      <c r="H28" s="98" t="n">
        <f aca="false">F28*D28</f>
        <v>0</v>
      </c>
      <c r="I28" s="115" t="n">
        <f aca="false">G28+H28</f>
        <v>0</v>
      </c>
    </row>
    <row r="29" customFormat="false" ht="20.4" hidden="false" customHeight="false" outlineLevel="0" collapsed="false">
      <c r="A29" s="114" t="n">
        <v>15</v>
      </c>
      <c r="B29" s="136" t="s">
        <v>1140</v>
      </c>
      <c r="C29" s="114" t="s">
        <v>131</v>
      </c>
      <c r="D29" s="114" t="n">
        <v>146</v>
      </c>
      <c r="E29" s="114"/>
      <c r="F29" s="280"/>
      <c r="G29" s="91" t="n">
        <f aca="false">E29*D29</f>
        <v>0</v>
      </c>
      <c r="H29" s="92" t="n">
        <f aca="false">F29*D29</f>
        <v>0</v>
      </c>
      <c r="I29" s="115" t="n">
        <f aca="false">G29+H29</f>
        <v>0</v>
      </c>
    </row>
    <row r="30" customFormat="false" ht="20.4" hidden="false" customHeight="false" outlineLevel="0" collapsed="false">
      <c r="A30" s="150" t="n">
        <v>16</v>
      </c>
      <c r="B30" s="198" t="s">
        <v>1140</v>
      </c>
      <c r="C30" s="150" t="s">
        <v>131</v>
      </c>
      <c r="D30" s="150" t="n">
        <v>146</v>
      </c>
      <c r="E30" s="150"/>
      <c r="F30" s="279"/>
      <c r="G30" s="97" t="n">
        <f aca="false">E30*D30</f>
        <v>0</v>
      </c>
      <c r="H30" s="98" t="n">
        <f aca="false">F30*D30</f>
        <v>0</v>
      </c>
      <c r="I30" s="115" t="n">
        <f aca="false">G30+H30</f>
        <v>0</v>
      </c>
    </row>
    <row r="31" customFormat="false" ht="13.2" hidden="false" customHeight="false" outlineLevel="0" collapsed="false">
      <c r="A31" s="114" t="n">
        <v>17</v>
      </c>
      <c r="B31" s="136" t="s">
        <v>1141</v>
      </c>
      <c r="C31" s="114" t="s">
        <v>131</v>
      </c>
      <c r="D31" s="114" t="n">
        <v>292</v>
      </c>
      <c r="E31" s="114"/>
      <c r="F31" s="280"/>
      <c r="G31" s="91" t="n">
        <f aca="false">E31*D31</f>
        <v>0</v>
      </c>
      <c r="H31" s="92" t="n">
        <f aca="false">F31*D31</f>
        <v>0</v>
      </c>
      <c r="I31" s="115" t="n">
        <f aca="false">G31+H31</f>
        <v>0</v>
      </c>
    </row>
    <row r="32" customFormat="false" ht="13.2" hidden="false" customHeight="false" outlineLevel="0" collapsed="false">
      <c r="A32" s="150" t="n">
        <v>18</v>
      </c>
      <c r="B32" s="198" t="s">
        <v>1142</v>
      </c>
      <c r="C32" s="150" t="s">
        <v>131</v>
      </c>
      <c r="D32" s="150" t="n">
        <v>146</v>
      </c>
      <c r="E32" s="150"/>
      <c r="F32" s="279"/>
      <c r="G32" s="97" t="n">
        <f aca="false">E32*D32</f>
        <v>0</v>
      </c>
      <c r="H32" s="98" t="n">
        <f aca="false">F32*D32</f>
        <v>0</v>
      </c>
      <c r="I32" s="115" t="n">
        <f aca="false">G32+H32</f>
        <v>0</v>
      </c>
    </row>
    <row r="33" customFormat="false" ht="13.2" hidden="false" customHeight="false" outlineLevel="0" collapsed="false">
      <c r="A33" s="150" t="n">
        <v>19</v>
      </c>
      <c r="B33" s="198" t="s">
        <v>1143</v>
      </c>
      <c r="C33" s="150" t="s">
        <v>131</v>
      </c>
      <c r="D33" s="150" t="n">
        <v>146</v>
      </c>
      <c r="E33" s="150"/>
      <c r="F33" s="279"/>
      <c r="G33" s="97" t="n">
        <f aca="false">E33*D33</f>
        <v>0</v>
      </c>
      <c r="H33" s="98" t="n">
        <f aca="false">F33*D33</f>
        <v>0</v>
      </c>
      <c r="I33" s="115" t="n">
        <f aca="false">G33+H33</f>
        <v>0</v>
      </c>
    </row>
    <row r="34" customFormat="false" ht="20.4" hidden="false" customHeight="false" outlineLevel="0" collapsed="false">
      <c r="A34" s="114" t="n">
        <v>20</v>
      </c>
      <c r="B34" s="54" t="s">
        <v>1144</v>
      </c>
      <c r="C34" s="55" t="s">
        <v>131</v>
      </c>
      <c r="D34" s="114" t="n">
        <v>146</v>
      </c>
      <c r="E34" s="114"/>
      <c r="F34" s="144"/>
      <c r="G34" s="91" t="n">
        <f aca="false">E34*D34</f>
        <v>0</v>
      </c>
      <c r="H34" s="92" t="n">
        <f aca="false">F34*D34</f>
        <v>0</v>
      </c>
      <c r="I34" s="115" t="n">
        <f aca="false">G34+H34</f>
        <v>0</v>
      </c>
    </row>
    <row r="35" customFormat="false" ht="13.2" hidden="false" customHeight="false" outlineLevel="0" collapsed="false">
      <c r="A35" s="150" t="n">
        <v>21</v>
      </c>
      <c r="B35" s="198" t="s">
        <v>1145</v>
      </c>
      <c r="C35" s="150" t="s">
        <v>131</v>
      </c>
      <c r="D35" s="150" t="n">
        <v>73</v>
      </c>
      <c r="E35" s="150"/>
      <c r="F35" s="279"/>
      <c r="G35" s="97" t="n">
        <f aca="false">E35*D35</f>
        <v>0</v>
      </c>
      <c r="H35" s="98" t="n">
        <f aca="false">F35*D35</f>
        <v>0</v>
      </c>
      <c r="I35" s="115" t="n">
        <f aca="false">G35+H35</f>
        <v>0</v>
      </c>
    </row>
    <row r="36" customFormat="false" ht="13.2" hidden="false" customHeight="false" outlineLevel="0" collapsed="false">
      <c r="A36" s="150" t="n">
        <v>22</v>
      </c>
      <c r="B36" s="198" t="s">
        <v>1146</v>
      </c>
      <c r="C36" s="150" t="s">
        <v>131</v>
      </c>
      <c r="D36" s="150" t="n">
        <v>73</v>
      </c>
      <c r="E36" s="150"/>
      <c r="F36" s="279"/>
      <c r="G36" s="97" t="n">
        <f aca="false">E36*D36</f>
        <v>0</v>
      </c>
      <c r="H36" s="98" t="n">
        <f aca="false">F36*D36</f>
        <v>0</v>
      </c>
      <c r="I36" s="115" t="n">
        <f aca="false">G36+H36</f>
        <v>0</v>
      </c>
    </row>
    <row r="37" customFormat="false" ht="30.6" hidden="false" customHeight="false" outlineLevel="0" collapsed="false">
      <c r="A37" s="114" t="n">
        <v>23</v>
      </c>
      <c r="B37" s="136" t="s">
        <v>1000</v>
      </c>
      <c r="C37" s="114" t="s">
        <v>486</v>
      </c>
      <c r="D37" s="114" t="n">
        <v>8000</v>
      </c>
      <c r="E37" s="114"/>
      <c r="F37" s="280"/>
      <c r="G37" s="91" t="n">
        <f aca="false">E37*D37</f>
        <v>0</v>
      </c>
      <c r="H37" s="92" t="n">
        <f aca="false">F37*D37</f>
        <v>0</v>
      </c>
      <c r="I37" s="115" t="n">
        <f aca="false">G37+H37</f>
        <v>0</v>
      </c>
    </row>
    <row r="38" customFormat="false" ht="13.2" hidden="false" customHeight="false" outlineLevel="0" collapsed="false">
      <c r="A38" s="150" t="n">
        <v>24</v>
      </c>
      <c r="B38" s="198" t="s">
        <v>1147</v>
      </c>
      <c r="C38" s="150" t="s">
        <v>486</v>
      </c>
      <c r="D38" s="150" t="n">
        <v>400</v>
      </c>
      <c r="E38" s="150"/>
      <c r="F38" s="279"/>
      <c r="G38" s="97" t="n">
        <f aca="false">E38*D38</f>
        <v>0</v>
      </c>
      <c r="H38" s="98" t="n">
        <f aca="false">F38*D38</f>
        <v>0</v>
      </c>
      <c r="I38" s="115" t="n">
        <f aca="false">G38+H38</f>
        <v>0</v>
      </c>
    </row>
    <row r="39" customFormat="false" ht="20.4" hidden="false" customHeight="false" outlineLevel="0" collapsed="false">
      <c r="A39" s="150" t="n">
        <v>25</v>
      </c>
      <c r="B39" s="198" t="s">
        <v>1148</v>
      </c>
      <c r="C39" s="150" t="s">
        <v>486</v>
      </c>
      <c r="D39" s="150" t="n">
        <v>400</v>
      </c>
      <c r="E39" s="150"/>
      <c r="F39" s="279"/>
      <c r="G39" s="97" t="n">
        <f aca="false">E39*D39</f>
        <v>0</v>
      </c>
      <c r="H39" s="98" t="n">
        <f aca="false">F39*D39</f>
        <v>0</v>
      </c>
      <c r="I39" s="115" t="n">
        <f aca="false">G39+H39</f>
        <v>0</v>
      </c>
    </row>
    <row r="40" customFormat="false" ht="20.4" hidden="false" customHeight="false" outlineLevel="0" collapsed="false">
      <c r="A40" s="114" t="n">
        <v>26</v>
      </c>
      <c r="B40" s="136" t="s">
        <v>1149</v>
      </c>
      <c r="C40" s="114" t="s">
        <v>131</v>
      </c>
      <c r="D40" s="114" t="n">
        <v>2190</v>
      </c>
      <c r="E40" s="114"/>
      <c r="F40" s="280"/>
      <c r="G40" s="91" t="n">
        <f aca="false">E40*D40</f>
        <v>0</v>
      </c>
      <c r="H40" s="92" t="n">
        <f aca="false">F40*D40</f>
        <v>0</v>
      </c>
      <c r="I40" s="115" t="n">
        <f aca="false">G40+H40</f>
        <v>0</v>
      </c>
    </row>
    <row r="41" customFormat="false" ht="13.2" hidden="false" customHeight="false" outlineLevel="0" collapsed="false">
      <c r="A41" s="150" t="n">
        <v>27</v>
      </c>
      <c r="B41" s="198" t="s">
        <v>1150</v>
      </c>
      <c r="C41" s="150" t="s">
        <v>131</v>
      </c>
      <c r="D41" s="150" t="n">
        <v>73</v>
      </c>
      <c r="E41" s="150"/>
      <c r="F41" s="279"/>
      <c r="G41" s="97" t="n">
        <f aca="false">E41*D41</f>
        <v>0</v>
      </c>
      <c r="H41" s="98" t="n">
        <f aca="false">F41*D41</f>
        <v>0</v>
      </c>
      <c r="I41" s="115" t="n">
        <f aca="false">G41+H41</f>
        <v>0</v>
      </c>
    </row>
    <row r="42" customFormat="false" ht="20.4" hidden="false" customHeight="false" outlineLevel="0" collapsed="false">
      <c r="A42" s="150" t="n">
        <v>28</v>
      </c>
      <c r="B42" s="198" t="s">
        <v>1151</v>
      </c>
      <c r="C42" s="150" t="s">
        <v>131</v>
      </c>
      <c r="D42" s="150" t="n">
        <v>73</v>
      </c>
      <c r="E42" s="150"/>
      <c r="F42" s="279"/>
      <c r="G42" s="97" t="n">
        <f aca="false">E42*D42</f>
        <v>0</v>
      </c>
      <c r="H42" s="98" t="n">
        <f aca="false">F42*D42</f>
        <v>0</v>
      </c>
      <c r="I42" s="115" t="n">
        <f aca="false">G42+H42</f>
        <v>0</v>
      </c>
    </row>
    <row r="43" customFormat="false" ht="13.2" hidden="false" customHeight="false" outlineLevel="0" collapsed="false">
      <c r="A43" s="150" t="n">
        <v>29</v>
      </c>
      <c r="B43" s="198" t="s">
        <v>1152</v>
      </c>
      <c r="C43" s="150" t="s">
        <v>131</v>
      </c>
      <c r="D43" s="150" t="n">
        <v>73</v>
      </c>
      <c r="E43" s="150"/>
      <c r="F43" s="279"/>
      <c r="G43" s="97" t="n">
        <f aca="false">E43*D43</f>
        <v>0</v>
      </c>
      <c r="H43" s="98" t="n">
        <f aca="false">F43*D43</f>
        <v>0</v>
      </c>
      <c r="I43" s="115" t="n">
        <f aca="false">G43+H43</f>
        <v>0</v>
      </c>
    </row>
    <row r="44" customFormat="false" ht="40.8" hidden="false" customHeight="false" outlineLevel="0" collapsed="false">
      <c r="A44" s="114" t="n">
        <v>30</v>
      </c>
      <c r="B44" s="136" t="s">
        <v>1015</v>
      </c>
      <c r="C44" s="114" t="s">
        <v>486</v>
      </c>
      <c r="D44" s="114" t="n">
        <v>8000</v>
      </c>
      <c r="E44" s="114"/>
      <c r="F44" s="280"/>
      <c r="G44" s="91" t="n">
        <f aca="false">E44*D44</f>
        <v>0</v>
      </c>
      <c r="H44" s="92" t="n">
        <f aca="false">F44*D44</f>
        <v>0</v>
      </c>
      <c r="I44" s="115" t="n">
        <f aca="false">G44+H44</f>
        <v>0</v>
      </c>
    </row>
    <row r="45" customFormat="false" ht="13.2" hidden="false" customHeight="false" outlineLevel="0" collapsed="false">
      <c r="A45" s="150" t="n">
        <v>31</v>
      </c>
      <c r="B45" s="198" t="s">
        <v>1153</v>
      </c>
      <c r="C45" s="150" t="s">
        <v>486</v>
      </c>
      <c r="D45" s="150" t="n">
        <v>8160</v>
      </c>
      <c r="E45" s="150"/>
      <c r="F45" s="279"/>
      <c r="G45" s="97" t="n">
        <f aca="false">E45*D45</f>
        <v>0</v>
      </c>
      <c r="H45" s="98" t="n">
        <f aca="false">F45*D45</f>
        <v>0</v>
      </c>
      <c r="I45" s="115" t="n">
        <f aca="false">G45+H45</f>
        <v>0</v>
      </c>
    </row>
    <row r="46" customFormat="false" ht="13.2" hidden="false" customHeight="false" outlineLevel="0" collapsed="false">
      <c r="A46" s="150" t="n">
        <v>32</v>
      </c>
      <c r="B46" s="198" t="s">
        <v>1154</v>
      </c>
      <c r="C46" s="150" t="s">
        <v>131</v>
      </c>
      <c r="D46" s="150" t="n">
        <v>100</v>
      </c>
      <c r="E46" s="150"/>
      <c r="F46" s="279"/>
      <c r="G46" s="97" t="n">
        <f aca="false">E46*D46</f>
        <v>0</v>
      </c>
      <c r="H46" s="98" t="n">
        <f aca="false">F46*D46</f>
        <v>0</v>
      </c>
      <c r="I46" s="115" t="n">
        <f aca="false">G46+H46</f>
        <v>0</v>
      </c>
    </row>
    <row r="47" customFormat="false" ht="13.2" hidden="false" customHeight="false" outlineLevel="0" collapsed="false">
      <c r="A47" s="114" t="n">
        <v>33</v>
      </c>
      <c r="B47" s="136" t="s">
        <v>1155</v>
      </c>
      <c r="C47" s="114" t="s">
        <v>486</v>
      </c>
      <c r="D47" s="114" t="n">
        <v>42</v>
      </c>
      <c r="E47" s="114"/>
      <c r="F47" s="280"/>
      <c r="G47" s="91" t="n">
        <f aca="false">E47*D47</f>
        <v>0</v>
      </c>
      <c r="H47" s="92" t="n">
        <f aca="false">F47*D47</f>
        <v>0</v>
      </c>
      <c r="I47" s="115" t="n">
        <f aca="false">G47+H47</f>
        <v>0</v>
      </c>
    </row>
    <row r="48" customFormat="false" ht="13.2" hidden="false" customHeight="false" outlineLevel="0" collapsed="false">
      <c r="A48" s="150" t="n">
        <v>34</v>
      </c>
      <c r="B48" s="198" t="s">
        <v>1155</v>
      </c>
      <c r="C48" s="150" t="s">
        <v>486</v>
      </c>
      <c r="D48" s="150" t="n">
        <v>42</v>
      </c>
      <c r="E48" s="150"/>
      <c r="F48" s="279"/>
      <c r="G48" s="97" t="n">
        <f aca="false">E48*D48</f>
        <v>0</v>
      </c>
      <c r="H48" s="98" t="n">
        <f aca="false">F48*D48</f>
        <v>0</v>
      </c>
      <c r="I48" s="115" t="n">
        <f aca="false">G48+H48</f>
        <v>0</v>
      </c>
    </row>
    <row r="49" customFormat="false" ht="13.2" hidden="false" customHeight="false" outlineLevel="0" collapsed="false">
      <c r="A49" s="150" t="n">
        <v>35</v>
      </c>
      <c r="B49" s="198" t="s">
        <v>1156</v>
      </c>
      <c r="C49" s="150" t="s">
        <v>131</v>
      </c>
      <c r="D49" s="150" t="n">
        <v>48</v>
      </c>
      <c r="E49" s="150"/>
      <c r="F49" s="279"/>
      <c r="G49" s="97" t="n">
        <f aca="false">E49*D49</f>
        <v>0</v>
      </c>
      <c r="H49" s="98" t="n">
        <f aca="false">F49*D49</f>
        <v>0</v>
      </c>
      <c r="I49" s="115" t="n">
        <f aca="false">G49+H49</f>
        <v>0</v>
      </c>
    </row>
    <row r="50" customFormat="false" ht="13.2" hidden="false" customHeight="false" outlineLevel="0" collapsed="false">
      <c r="A50" s="114" t="n">
        <v>36</v>
      </c>
      <c r="B50" s="136" t="s">
        <v>1157</v>
      </c>
      <c r="C50" s="114" t="s">
        <v>131</v>
      </c>
      <c r="D50" s="114" t="n">
        <v>4</v>
      </c>
      <c r="E50" s="114"/>
      <c r="F50" s="280"/>
      <c r="G50" s="91" t="n">
        <f aca="false">E50*D50</f>
        <v>0</v>
      </c>
      <c r="H50" s="92" t="n">
        <f aca="false">F50*D50</f>
        <v>0</v>
      </c>
      <c r="I50" s="115" t="n">
        <f aca="false">G50+H50</f>
        <v>0</v>
      </c>
    </row>
    <row r="51" customFormat="false" ht="13.2" hidden="false" customHeight="false" outlineLevel="0" collapsed="false">
      <c r="A51" s="150" t="n">
        <v>37</v>
      </c>
      <c r="B51" s="198" t="s">
        <v>1158</v>
      </c>
      <c r="C51" s="150" t="s">
        <v>131</v>
      </c>
      <c r="D51" s="150" t="n">
        <v>4</v>
      </c>
      <c r="E51" s="150"/>
      <c r="F51" s="279"/>
      <c r="G51" s="97" t="n">
        <f aca="false">E51*D51</f>
        <v>0</v>
      </c>
      <c r="H51" s="98" t="n">
        <f aca="false">F51*D51</f>
        <v>0</v>
      </c>
      <c r="I51" s="115" t="n">
        <f aca="false">G51+H51</f>
        <v>0</v>
      </c>
    </row>
    <row r="52" customFormat="false" ht="20.4" hidden="false" customHeight="false" outlineLevel="0" collapsed="false">
      <c r="A52" s="114" t="n">
        <v>38</v>
      </c>
      <c r="B52" s="136" t="s">
        <v>1159</v>
      </c>
      <c r="C52" s="114" t="s">
        <v>486</v>
      </c>
      <c r="D52" s="114" t="n">
        <v>12</v>
      </c>
      <c r="E52" s="114"/>
      <c r="F52" s="280"/>
      <c r="G52" s="91" t="n">
        <f aca="false">E52*D52</f>
        <v>0</v>
      </c>
      <c r="H52" s="92" t="n">
        <f aca="false">F52*D52</f>
        <v>0</v>
      </c>
      <c r="I52" s="115" t="n">
        <f aca="false">G52+H52</f>
        <v>0</v>
      </c>
    </row>
    <row r="53" customFormat="false" ht="20.4" hidden="false" customHeight="false" outlineLevel="0" collapsed="false">
      <c r="A53" s="150" t="n">
        <v>39</v>
      </c>
      <c r="B53" s="198" t="s">
        <v>1160</v>
      </c>
      <c r="C53" s="150" t="s">
        <v>486</v>
      </c>
      <c r="D53" s="150" t="n">
        <v>1.2</v>
      </c>
      <c r="E53" s="150"/>
      <c r="F53" s="279"/>
      <c r="G53" s="97" t="n">
        <f aca="false">E53*D53</f>
        <v>0</v>
      </c>
      <c r="H53" s="98" t="n">
        <f aca="false">F53*D53</f>
        <v>0</v>
      </c>
      <c r="I53" s="115" t="n">
        <f aca="false">G53+H53</f>
        <v>0</v>
      </c>
    </row>
    <row r="54" customFormat="false" ht="13.2" hidden="false" customHeight="false" outlineLevel="0" collapsed="false">
      <c r="A54" s="114" t="n">
        <v>40</v>
      </c>
      <c r="B54" s="136" t="s">
        <v>1161</v>
      </c>
      <c r="C54" s="114" t="s">
        <v>486</v>
      </c>
      <c r="D54" s="114" t="n">
        <v>176</v>
      </c>
      <c r="E54" s="114"/>
      <c r="F54" s="280"/>
      <c r="G54" s="91" t="n">
        <f aca="false">E54*D54</f>
        <v>0</v>
      </c>
      <c r="H54" s="92" t="n">
        <f aca="false">F54*D54</f>
        <v>0</v>
      </c>
      <c r="I54" s="115" t="n">
        <f aca="false">G54+H54</f>
        <v>0</v>
      </c>
    </row>
    <row r="55" customFormat="false" ht="13.2" hidden="false" customHeight="false" outlineLevel="0" collapsed="false">
      <c r="A55" s="150" t="n">
        <v>41</v>
      </c>
      <c r="B55" s="198" t="s">
        <v>1162</v>
      </c>
      <c r="C55" s="150" t="s">
        <v>131</v>
      </c>
      <c r="D55" s="150" t="n">
        <v>88</v>
      </c>
      <c r="E55" s="150"/>
      <c r="F55" s="279"/>
      <c r="G55" s="97" t="n">
        <f aca="false">E55*D55</f>
        <v>0</v>
      </c>
      <c r="H55" s="98" t="n">
        <f aca="false">F55*D55</f>
        <v>0</v>
      </c>
      <c r="I55" s="115" t="n">
        <f aca="false">G55+H55</f>
        <v>0</v>
      </c>
    </row>
    <row r="56" customFormat="false" ht="13.2" hidden="false" customHeight="false" outlineLevel="0" collapsed="false">
      <c r="A56" s="150" t="n">
        <v>42</v>
      </c>
      <c r="B56" s="198" t="s">
        <v>1027</v>
      </c>
      <c r="C56" s="150" t="s">
        <v>141</v>
      </c>
      <c r="D56" s="150" t="n">
        <v>5</v>
      </c>
      <c r="E56" s="150"/>
      <c r="F56" s="279"/>
      <c r="G56" s="97" t="n">
        <f aca="false">E56*D56</f>
        <v>0</v>
      </c>
      <c r="H56" s="98" t="n">
        <f aca="false">F56*D56</f>
        <v>0</v>
      </c>
      <c r="I56" s="115" t="n">
        <f aca="false">G56+H56</f>
        <v>0</v>
      </c>
    </row>
    <row r="57" customFormat="false" ht="20.4" hidden="false" customHeight="false" outlineLevel="0" collapsed="false">
      <c r="A57" s="114" t="n">
        <v>43</v>
      </c>
      <c r="B57" s="136" t="s">
        <v>1163</v>
      </c>
      <c r="C57" s="114" t="s">
        <v>1121</v>
      </c>
      <c r="D57" s="114" t="n">
        <v>1152</v>
      </c>
      <c r="E57" s="114"/>
      <c r="F57" s="280"/>
      <c r="G57" s="91" t="n">
        <f aca="false">E57*D57</f>
        <v>0</v>
      </c>
      <c r="H57" s="92" t="n">
        <f aca="false">F57*D57</f>
        <v>0</v>
      </c>
      <c r="I57" s="115" t="n">
        <f aca="false">G57+H57</f>
        <v>0</v>
      </c>
    </row>
    <row r="58" customFormat="false" ht="20.4" hidden="false" customHeight="false" outlineLevel="0" collapsed="false">
      <c r="A58" s="114" t="n">
        <v>44</v>
      </c>
      <c r="B58" s="193" t="s">
        <v>1122</v>
      </c>
      <c r="C58" s="256" t="s">
        <v>1123</v>
      </c>
      <c r="D58" s="281" t="n">
        <v>1</v>
      </c>
      <c r="E58" s="281"/>
      <c r="F58" s="282"/>
      <c r="G58" s="91" t="n">
        <f aca="false">E58*D58</f>
        <v>0</v>
      </c>
      <c r="H58" s="92" t="n">
        <f aca="false">F58*D58</f>
        <v>0</v>
      </c>
      <c r="I58" s="115" t="n">
        <f aca="false">G58+H58</f>
        <v>0</v>
      </c>
    </row>
    <row r="59" customFormat="false" ht="20.4" hidden="false" customHeight="false" outlineLevel="0" collapsed="false">
      <c r="A59" s="114" t="n">
        <v>45</v>
      </c>
      <c r="B59" s="136" t="s">
        <v>1164</v>
      </c>
      <c r="C59" s="114" t="s">
        <v>486</v>
      </c>
      <c r="D59" s="114" t="n">
        <v>8000</v>
      </c>
      <c r="E59" s="114"/>
      <c r="F59" s="280"/>
      <c r="G59" s="91" t="n">
        <f aca="false">E59*D59</f>
        <v>0</v>
      </c>
      <c r="H59" s="92" t="n">
        <f aca="false">F59*D59</f>
        <v>0</v>
      </c>
      <c r="I59" s="115" t="n">
        <f aca="false">G59+H59</f>
        <v>0</v>
      </c>
    </row>
    <row r="60" s="285" customFormat="true" ht="13.8" hidden="false" customHeight="false" outlineLevel="0" collapsed="false">
      <c r="A60" s="106"/>
      <c r="B60" s="107" t="s">
        <v>103</v>
      </c>
      <c r="C60" s="108"/>
      <c r="D60" s="108"/>
      <c r="E60" s="108"/>
      <c r="F60" s="108"/>
      <c r="G60" s="73" t="n">
        <f aca="false">SUM(G15:G59)</f>
        <v>0</v>
      </c>
      <c r="H60" s="73" t="n">
        <f aca="false">SUM(H15:H59)</f>
        <v>0</v>
      </c>
      <c r="I60" s="73" t="n">
        <f aca="false">SUM(I15:I59)</f>
        <v>0</v>
      </c>
      <c r="J60" s="283"/>
      <c r="K60" s="284"/>
    </row>
    <row r="63" customFormat="false" ht="13.2" hidden="false" customHeight="false" outlineLevel="0" collapsed="false">
      <c r="B63" s="33" t="s">
        <v>58</v>
      </c>
    </row>
    <row r="64" customFormat="false" ht="13.2" hidden="false" customHeight="false" outlineLevel="0" collapsed="false">
      <c r="B64" s="35" t="s">
        <v>104</v>
      </c>
    </row>
  </sheetData>
  <mergeCells count="8">
    <mergeCell ref="A5:I5"/>
    <mergeCell ref="A6:I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511811023622047" footer="0.2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&amp;CСтраница &amp;P&amp;R&amp;7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B49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1.43"/>
    <col collapsed="false" customWidth="true" hidden="false" outlineLevel="0" max="7" min="7" style="2" width="8.66"/>
    <col collapsed="false" customWidth="false" hidden="false" outlineLevel="0" max="17" min="8" style="2" width="9.1"/>
  </cols>
  <sheetData>
    <row r="1" customFormat="false" ht="29.25" hidden="false" customHeight="true" outlineLevel="0" collapsed="false">
      <c r="A1" s="39"/>
      <c r="B1" s="39"/>
      <c r="C1" s="39"/>
      <c r="D1" s="39"/>
      <c r="E1" s="39"/>
      <c r="F1" s="39"/>
      <c r="G1" s="39"/>
      <c r="H1" s="3" t="s">
        <v>1165</v>
      </c>
    </row>
    <row r="2" customFormat="false" ht="29.25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</row>
    <row r="3" customFormat="false" ht="13.2" hidden="false" customHeight="false" outlineLevel="0" collapsed="false">
      <c r="A3" s="39"/>
      <c r="B3" s="39"/>
      <c r="C3" s="39"/>
      <c r="D3" s="39"/>
      <c r="E3" s="39"/>
      <c r="F3" s="39"/>
      <c r="G3" s="39"/>
    </row>
    <row r="5" customFormat="false" ht="15.75" hidden="false" customHeight="true" outlineLevel="0" collapsed="false">
      <c r="A5" s="42" t="s">
        <v>1166</v>
      </c>
      <c r="B5" s="42"/>
      <c r="C5" s="42"/>
      <c r="D5" s="42"/>
      <c r="E5" s="42"/>
      <c r="F5" s="42"/>
      <c r="G5" s="42"/>
      <c r="H5" s="42"/>
      <c r="I5" s="42"/>
    </row>
    <row r="6" customFormat="false" ht="28.5" hidden="false" customHeight="true" outlineLevel="0" collapsed="false">
      <c r="A6" s="42" t="s">
        <v>48</v>
      </c>
      <c r="B6" s="42"/>
      <c r="C6" s="42"/>
      <c r="D6" s="42"/>
      <c r="E6" s="42"/>
      <c r="F6" s="42"/>
      <c r="G6" s="42"/>
      <c r="H6" s="42"/>
      <c r="I6" s="42"/>
    </row>
    <row r="7" customFormat="false" ht="13.2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3.2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5.75" hidden="false" customHeight="true" outlineLevel="0" collapsed="false">
      <c r="A9" s="39" t="s">
        <v>1167</v>
      </c>
      <c r="B9" s="39"/>
      <c r="C9" s="39"/>
      <c r="D9" s="39"/>
      <c r="E9" s="39"/>
      <c r="F9" s="39"/>
      <c r="G9" s="39"/>
    </row>
    <row r="11" customFormat="false" ht="27.75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243" t="s">
        <v>70</v>
      </c>
      <c r="H11" s="243"/>
      <c r="I11" s="243"/>
    </row>
    <row r="12" customFormat="false" ht="25.5" hidden="false" customHeight="tru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243" t="s">
        <v>71</v>
      </c>
      <c r="H12" s="246" t="s">
        <v>72</v>
      </c>
      <c r="I12" s="247" t="s">
        <v>57</v>
      </c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211" t="n">
        <v>7</v>
      </c>
      <c r="H13" s="212" t="n">
        <v>8</v>
      </c>
      <c r="I13" s="211" t="n">
        <v>9</v>
      </c>
    </row>
    <row r="14" customFormat="false" ht="12.75" hidden="false" customHeight="true" outlineLevel="0" collapsed="false">
      <c r="A14" s="133"/>
      <c r="B14" s="82"/>
      <c r="C14" s="82"/>
      <c r="D14" s="82"/>
      <c r="E14" s="82"/>
      <c r="F14" s="83"/>
      <c r="G14" s="84"/>
      <c r="H14" s="286"/>
      <c r="I14" s="134"/>
    </row>
    <row r="15" customFormat="false" ht="20.4" hidden="false" customHeight="false" outlineLevel="0" collapsed="false">
      <c r="A15" s="114" t="n">
        <v>1</v>
      </c>
      <c r="B15" s="136" t="s">
        <v>1140</v>
      </c>
      <c r="C15" s="114" t="s">
        <v>131</v>
      </c>
      <c r="D15" s="114" t="n">
        <v>71</v>
      </c>
      <c r="E15" s="114"/>
      <c r="F15" s="90"/>
      <c r="G15" s="91" t="n">
        <f aca="false">E15*D15</f>
        <v>0</v>
      </c>
      <c r="H15" s="92" t="n">
        <f aca="false">F15*D15</f>
        <v>0</v>
      </c>
      <c r="I15" s="115" t="n">
        <f aca="false">G15+H15</f>
        <v>0</v>
      </c>
    </row>
    <row r="16" customFormat="false" ht="20.4" hidden="false" customHeight="false" outlineLevel="0" collapsed="false">
      <c r="A16" s="287" t="n">
        <v>2</v>
      </c>
      <c r="B16" s="288" t="s">
        <v>1140</v>
      </c>
      <c r="C16" s="289" t="s">
        <v>131</v>
      </c>
      <c r="D16" s="287" t="n">
        <v>71</v>
      </c>
      <c r="E16" s="287"/>
      <c r="F16" s="290"/>
      <c r="G16" s="91" t="n">
        <f aca="false">E16*D16</f>
        <v>0</v>
      </c>
      <c r="H16" s="92" t="n">
        <f aca="false">F16*D16</f>
        <v>0</v>
      </c>
      <c r="I16" s="115" t="n">
        <f aca="false">G16+H16</f>
        <v>0</v>
      </c>
    </row>
    <row r="17" customFormat="false" ht="13.2" hidden="false" customHeight="false" outlineLevel="0" collapsed="false">
      <c r="A17" s="114" t="n">
        <v>3</v>
      </c>
      <c r="B17" s="136" t="s">
        <v>1141</v>
      </c>
      <c r="C17" s="114" t="s">
        <v>131</v>
      </c>
      <c r="D17" s="114" t="n">
        <v>142</v>
      </c>
      <c r="E17" s="114"/>
      <c r="F17" s="90"/>
      <c r="G17" s="91" t="n">
        <f aca="false">E17*D17</f>
        <v>0</v>
      </c>
      <c r="H17" s="92" t="n">
        <f aca="false">F17*D17</f>
        <v>0</v>
      </c>
      <c r="I17" s="115" t="n">
        <f aca="false">G17+H17</f>
        <v>0</v>
      </c>
    </row>
    <row r="18" customFormat="false" ht="13.2" hidden="false" customHeight="false" outlineLevel="0" collapsed="false">
      <c r="A18" s="291" t="n">
        <v>4</v>
      </c>
      <c r="B18" s="292" t="s">
        <v>1142</v>
      </c>
      <c r="C18" s="293" t="s">
        <v>131</v>
      </c>
      <c r="D18" s="291" t="n">
        <v>71</v>
      </c>
      <c r="E18" s="291"/>
      <c r="F18" s="294"/>
      <c r="G18" s="91" t="n">
        <f aca="false">E18*D18</f>
        <v>0</v>
      </c>
      <c r="H18" s="92" t="n">
        <f aca="false">F18*D18</f>
        <v>0</v>
      </c>
      <c r="I18" s="115" t="n">
        <f aca="false">G18+H18</f>
        <v>0</v>
      </c>
    </row>
    <row r="19" customFormat="false" ht="13.2" hidden="false" customHeight="false" outlineLevel="0" collapsed="false">
      <c r="A19" s="87" t="n">
        <v>5</v>
      </c>
      <c r="B19" s="54" t="s">
        <v>1168</v>
      </c>
      <c r="C19" s="55" t="s">
        <v>131</v>
      </c>
      <c r="D19" s="114" t="n">
        <v>71</v>
      </c>
      <c r="E19" s="114"/>
      <c r="F19" s="102"/>
      <c r="G19" s="91" t="n">
        <f aca="false">E19*D19</f>
        <v>0</v>
      </c>
      <c r="H19" s="92" t="n">
        <f aca="false">F19*D19</f>
        <v>0</v>
      </c>
      <c r="I19" s="115" t="n">
        <f aca="false">G19+H19</f>
        <v>0</v>
      </c>
    </row>
    <row r="20" customFormat="false" ht="13.2" hidden="false" customHeight="false" outlineLevel="0" collapsed="false">
      <c r="A20" s="291" t="n">
        <v>6</v>
      </c>
      <c r="B20" s="292" t="s">
        <v>1168</v>
      </c>
      <c r="C20" s="293" t="s">
        <v>131</v>
      </c>
      <c r="D20" s="295" t="n">
        <v>71</v>
      </c>
      <c r="E20" s="295"/>
      <c r="F20" s="294"/>
      <c r="G20" s="91" t="n">
        <f aca="false">E20*D20</f>
        <v>0</v>
      </c>
      <c r="H20" s="92" t="n">
        <f aca="false">F20*D20</f>
        <v>0</v>
      </c>
      <c r="I20" s="115" t="n">
        <f aca="false">G20+H20</f>
        <v>0</v>
      </c>
    </row>
    <row r="21" customFormat="false" ht="13.2" hidden="false" customHeight="false" outlineLevel="0" collapsed="false">
      <c r="A21" s="87" t="n">
        <v>7</v>
      </c>
      <c r="B21" s="54" t="s">
        <v>1169</v>
      </c>
      <c r="C21" s="55" t="s">
        <v>1170</v>
      </c>
      <c r="D21" s="114" t="n">
        <v>1</v>
      </c>
      <c r="E21" s="114"/>
      <c r="F21" s="102"/>
      <c r="G21" s="91" t="n">
        <f aca="false">E21*D21</f>
        <v>0</v>
      </c>
      <c r="H21" s="92" t="n">
        <f aca="false">F21*D21</f>
        <v>0</v>
      </c>
      <c r="I21" s="115" t="n">
        <f aca="false">G21+H21</f>
        <v>0</v>
      </c>
    </row>
    <row r="22" customFormat="false" ht="13.2" hidden="false" customHeight="false" outlineLevel="0" collapsed="false">
      <c r="A22" s="291" t="n">
        <v>8</v>
      </c>
      <c r="B22" s="292" t="s">
        <v>1171</v>
      </c>
      <c r="C22" s="293" t="s">
        <v>131</v>
      </c>
      <c r="D22" s="295" t="n">
        <v>1</v>
      </c>
      <c r="E22" s="295"/>
      <c r="F22" s="294"/>
      <c r="G22" s="91" t="n">
        <f aca="false">E22*D22</f>
        <v>0</v>
      </c>
      <c r="H22" s="92" t="n">
        <f aca="false">F22*D22</f>
        <v>0</v>
      </c>
      <c r="I22" s="115" t="n">
        <f aca="false">G22+H22</f>
        <v>0</v>
      </c>
    </row>
    <row r="23" customFormat="false" ht="13.2" hidden="false" customHeight="false" outlineLevel="0" collapsed="false">
      <c r="A23" s="87" t="n">
        <v>9</v>
      </c>
      <c r="B23" s="54" t="s">
        <v>1172</v>
      </c>
      <c r="C23" s="55" t="s">
        <v>1173</v>
      </c>
      <c r="D23" s="114" t="n">
        <v>1</v>
      </c>
      <c r="E23" s="114"/>
      <c r="F23" s="102"/>
      <c r="G23" s="91" t="n">
        <f aca="false">E23*D23</f>
        <v>0</v>
      </c>
      <c r="H23" s="92" t="n">
        <f aca="false">F23*D23</f>
        <v>0</v>
      </c>
      <c r="I23" s="115" t="n">
        <f aca="false">G23+H23</f>
        <v>0</v>
      </c>
    </row>
    <row r="24" customFormat="false" ht="13.2" hidden="false" customHeight="false" outlineLevel="0" collapsed="false">
      <c r="A24" s="291" t="n">
        <v>10</v>
      </c>
      <c r="B24" s="292" t="s">
        <v>1174</v>
      </c>
      <c r="C24" s="293" t="s">
        <v>131</v>
      </c>
      <c r="D24" s="295" t="n">
        <v>1</v>
      </c>
      <c r="E24" s="295"/>
      <c r="F24" s="294"/>
      <c r="G24" s="91" t="n">
        <f aca="false">E24*D24</f>
        <v>0</v>
      </c>
      <c r="H24" s="92" t="n">
        <f aca="false">F24*D24</f>
        <v>0</v>
      </c>
      <c r="I24" s="115" t="n">
        <f aca="false">G24+H24</f>
        <v>0</v>
      </c>
    </row>
    <row r="25" customFormat="false" ht="20.4" hidden="false" customHeight="false" outlineLevel="0" collapsed="false">
      <c r="A25" s="87" t="n">
        <v>11</v>
      </c>
      <c r="B25" s="54" t="s">
        <v>1175</v>
      </c>
      <c r="C25" s="55" t="s">
        <v>131</v>
      </c>
      <c r="D25" s="114" t="n">
        <v>11</v>
      </c>
      <c r="E25" s="114"/>
      <c r="F25" s="102"/>
      <c r="G25" s="91" t="n">
        <f aca="false">E25*D25</f>
        <v>0</v>
      </c>
      <c r="H25" s="92" t="n">
        <f aca="false">F25*D25</f>
        <v>0</v>
      </c>
      <c r="I25" s="115" t="n">
        <f aca="false">G25+H25</f>
        <v>0</v>
      </c>
    </row>
    <row r="26" customFormat="false" ht="20.4" hidden="false" customHeight="false" outlineLevel="0" collapsed="false">
      <c r="A26" s="291" t="n">
        <v>12</v>
      </c>
      <c r="B26" s="292" t="s">
        <v>1176</v>
      </c>
      <c r="C26" s="293" t="s">
        <v>131</v>
      </c>
      <c r="D26" s="295" t="n">
        <v>11</v>
      </c>
      <c r="E26" s="295"/>
      <c r="F26" s="294"/>
      <c r="G26" s="91" t="n">
        <f aca="false">E26*D26</f>
        <v>0</v>
      </c>
      <c r="H26" s="92" t="n">
        <f aca="false">F26*D26</f>
        <v>0</v>
      </c>
      <c r="I26" s="115" t="n">
        <f aca="false">G26+H26</f>
        <v>0</v>
      </c>
    </row>
    <row r="27" customFormat="false" ht="13.2" hidden="false" customHeight="false" outlineLevel="0" collapsed="false">
      <c r="A27" s="87" t="n">
        <v>13</v>
      </c>
      <c r="B27" s="54" t="s">
        <v>1078</v>
      </c>
      <c r="C27" s="55" t="s">
        <v>1079</v>
      </c>
      <c r="D27" s="114" t="n">
        <v>71</v>
      </c>
      <c r="E27" s="114"/>
      <c r="F27" s="102"/>
      <c r="G27" s="91" t="n">
        <f aca="false">E27*D27</f>
        <v>0</v>
      </c>
      <c r="H27" s="92" t="n">
        <f aca="false">F27*D27</f>
        <v>0</v>
      </c>
      <c r="I27" s="115" t="n">
        <f aca="false">G27+H27</f>
        <v>0</v>
      </c>
    </row>
    <row r="28" customFormat="false" ht="13.2" hidden="false" customHeight="false" outlineLevel="0" collapsed="false">
      <c r="A28" s="291" t="n">
        <v>14</v>
      </c>
      <c r="B28" s="292" t="s">
        <v>1177</v>
      </c>
      <c r="C28" s="293" t="s">
        <v>131</v>
      </c>
      <c r="D28" s="295" t="n">
        <v>71</v>
      </c>
      <c r="E28" s="295"/>
      <c r="F28" s="294"/>
      <c r="G28" s="91" t="n">
        <f aca="false">E28*D28</f>
        <v>0</v>
      </c>
      <c r="H28" s="92" t="n">
        <f aca="false">F28*D28</f>
        <v>0</v>
      </c>
      <c r="I28" s="115" t="n">
        <f aca="false">G28+H28</f>
        <v>0</v>
      </c>
    </row>
    <row r="29" customFormat="false" ht="13.2" hidden="false" customHeight="false" outlineLevel="0" collapsed="false">
      <c r="A29" s="87" t="n">
        <v>15</v>
      </c>
      <c r="B29" s="54" t="s">
        <v>1178</v>
      </c>
      <c r="C29" s="55" t="s">
        <v>486</v>
      </c>
      <c r="D29" s="114" t="n">
        <v>5</v>
      </c>
      <c r="E29" s="114"/>
      <c r="F29" s="102"/>
      <c r="G29" s="91" t="n">
        <f aca="false">E29*D29</f>
        <v>0</v>
      </c>
      <c r="H29" s="92" t="n">
        <f aca="false">F29*D29</f>
        <v>0</v>
      </c>
      <c r="I29" s="115" t="n">
        <f aca="false">G29+H29</f>
        <v>0</v>
      </c>
    </row>
    <row r="30" customFormat="false" ht="20.4" hidden="false" customHeight="false" outlineLevel="0" collapsed="false">
      <c r="A30" s="291" t="n">
        <v>16</v>
      </c>
      <c r="B30" s="292" t="s">
        <v>1179</v>
      </c>
      <c r="C30" s="293" t="s">
        <v>486</v>
      </c>
      <c r="D30" s="295" t="n">
        <v>5</v>
      </c>
      <c r="E30" s="295"/>
      <c r="F30" s="294"/>
      <c r="G30" s="91" t="n">
        <f aca="false">E30*D30</f>
        <v>0</v>
      </c>
      <c r="H30" s="92" t="n">
        <f aca="false">F30*D30</f>
        <v>0</v>
      </c>
      <c r="I30" s="115" t="n">
        <f aca="false">G30+H30</f>
        <v>0</v>
      </c>
    </row>
    <row r="31" customFormat="false" ht="30.6" hidden="false" customHeight="false" outlineLevel="0" collapsed="false">
      <c r="A31" s="87" t="n">
        <v>17</v>
      </c>
      <c r="B31" s="54" t="s">
        <v>1000</v>
      </c>
      <c r="C31" s="55" t="s">
        <v>486</v>
      </c>
      <c r="D31" s="114" t="n">
        <v>1560</v>
      </c>
      <c r="E31" s="114"/>
      <c r="F31" s="102"/>
      <c r="G31" s="91" t="n">
        <f aca="false">E31*D31</f>
        <v>0</v>
      </c>
      <c r="H31" s="92" t="n">
        <f aca="false">F31*D31</f>
        <v>0</v>
      </c>
      <c r="I31" s="115" t="n">
        <f aca="false">G31+H31</f>
        <v>0</v>
      </c>
    </row>
    <row r="32" customFormat="false" ht="13.2" hidden="false" customHeight="false" outlineLevel="0" collapsed="false">
      <c r="A32" s="291" t="n">
        <v>18</v>
      </c>
      <c r="B32" s="292" t="s">
        <v>1180</v>
      </c>
      <c r="C32" s="293" t="s">
        <v>1181</v>
      </c>
      <c r="D32" s="295" t="n">
        <v>1500</v>
      </c>
      <c r="E32" s="295"/>
      <c r="F32" s="294"/>
      <c r="G32" s="91" t="n">
        <f aca="false">E32*D32</f>
        <v>0</v>
      </c>
      <c r="H32" s="92" t="n">
        <f aca="false">F32*D32</f>
        <v>0</v>
      </c>
      <c r="I32" s="115" t="n">
        <f aca="false">G32+H32</f>
        <v>0</v>
      </c>
    </row>
    <row r="33" customFormat="false" ht="13.2" hidden="false" customHeight="false" outlineLevel="0" collapsed="false">
      <c r="A33" s="291" t="n">
        <v>19</v>
      </c>
      <c r="B33" s="292" t="s">
        <v>1182</v>
      </c>
      <c r="C33" s="293" t="s">
        <v>486</v>
      </c>
      <c r="D33" s="295" t="n">
        <v>60</v>
      </c>
      <c r="E33" s="295"/>
      <c r="F33" s="294"/>
      <c r="G33" s="91" t="n">
        <f aca="false">E33*D33</f>
        <v>0</v>
      </c>
      <c r="H33" s="92" t="n">
        <f aca="false">F33*D33</f>
        <v>0</v>
      </c>
      <c r="I33" s="115" t="n">
        <f aca="false">G33+H33</f>
        <v>0</v>
      </c>
    </row>
    <row r="34" customFormat="false" ht="40.8" hidden="false" customHeight="false" outlineLevel="0" collapsed="false">
      <c r="A34" s="296" t="n">
        <v>20</v>
      </c>
      <c r="B34" s="54" t="s">
        <v>1015</v>
      </c>
      <c r="C34" s="55" t="s">
        <v>486</v>
      </c>
      <c r="D34" s="114" t="n">
        <v>1500</v>
      </c>
      <c r="E34" s="114"/>
      <c r="F34" s="102"/>
      <c r="G34" s="91" t="n">
        <f aca="false">E34*D34</f>
        <v>0</v>
      </c>
      <c r="H34" s="92" t="n">
        <f aca="false">F34*D34</f>
        <v>0</v>
      </c>
      <c r="I34" s="115" t="n">
        <f aca="false">G34+H34</f>
        <v>0</v>
      </c>
    </row>
    <row r="35" customFormat="false" ht="13.2" hidden="false" customHeight="false" outlineLevel="0" collapsed="false">
      <c r="A35" s="291" t="n">
        <v>21</v>
      </c>
      <c r="B35" s="292" t="s">
        <v>1153</v>
      </c>
      <c r="C35" s="293" t="s">
        <v>486</v>
      </c>
      <c r="D35" s="295" t="n">
        <v>1530</v>
      </c>
      <c r="E35" s="295"/>
      <c r="F35" s="294"/>
      <c r="G35" s="91" t="n">
        <f aca="false">E35*D35</f>
        <v>0</v>
      </c>
      <c r="H35" s="92" t="n">
        <f aca="false">F35*D35</f>
        <v>0</v>
      </c>
      <c r="I35" s="115" t="n">
        <f aca="false">G35+H35</f>
        <v>0</v>
      </c>
    </row>
    <row r="36" customFormat="false" ht="13.2" hidden="false" customHeight="false" outlineLevel="0" collapsed="false">
      <c r="A36" s="291" t="n">
        <v>22</v>
      </c>
      <c r="B36" s="292" t="s">
        <v>1154</v>
      </c>
      <c r="C36" s="293" t="s">
        <v>131</v>
      </c>
      <c r="D36" s="295" t="n">
        <v>10</v>
      </c>
      <c r="E36" s="295"/>
      <c r="F36" s="294"/>
      <c r="G36" s="91" t="n">
        <f aca="false">E36*D36</f>
        <v>0</v>
      </c>
      <c r="H36" s="92" t="n">
        <f aca="false">F36*D36</f>
        <v>0</v>
      </c>
      <c r="I36" s="115" t="n">
        <f aca="false">G36+H36</f>
        <v>0</v>
      </c>
    </row>
    <row r="37" customFormat="false" ht="13.2" hidden="false" customHeight="false" outlineLevel="0" collapsed="false">
      <c r="A37" s="291" t="n">
        <v>23</v>
      </c>
      <c r="B37" s="292" t="s">
        <v>1183</v>
      </c>
      <c r="C37" s="293" t="s">
        <v>131</v>
      </c>
      <c r="D37" s="295" t="n">
        <v>3</v>
      </c>
      <c r="E37" s="295"/>
      <c r="F37" s="294"/>
      <c r="G37" s="91" t="n">
        <f aca="false">E37*D37</f>
        <v>0</v>
      </c>
      <c r="H37" s="92" t="n">
        <f aca="false">F37*D37</f>
        <v>0</v>
      </c>
      <c r="I37" s="115" t="n">
        <f aca="false">G37+H37</f>
        <v>0</v>
      </c>
    </row>
    <row r="38" customFormat="false" ht="13.2" hidden="false" customHeight="false" outlineLevel="0" collapsed="false">
      <c r="A38" s="291" t="n">
        <v>24</v>
      </c>
      <c r="B38" s="292" t="s">
        <v>1184</v>
      </c>
      <c r="C38" s="293" t="s">
        <v>131</v>
      </c>
      <c r="D38" s="295" t="n">
        <v>3</v>
      </c>
      <c r="E38" s="295"/>
      <c r="F38" s="294"/>
      <c r="G38" s="91" t="n">
        <f aca="false">E38*D38</f>
        <v>0</v>
      </c>
      <c r="H38" s="92" t="n">
        <f aca="false">F38*D38</f>
        <v>0</v>
      </c>
      <c r="I38" s="115" t="n">
        <f aca="false">G38+H38</f>
        <v>0</v>
      </c>
    </row>
    <row r="39" customFormat="false" ht="13.2" hidden="false" customHeight="false" outlineLevel="0" collapsed="false">
      <c r="A39" s="87" t="n">
        <v>25</v>
      </c>
      <c r="B39" s="54"/>
      <c r="C39" s="55"/>
      <c r="D39" s="114"/>
      <c r="E39" s="114"/>
      <c r="F39" s="102"/>
      <c r="G39" s="91" t="n">
        <f aca="false">E39*D39</f>
        <v>0</v>
      </c>
      <c r="H39" s="92" t="n">
        <f aca="false">F39*D39</f>
        <v>0</v>
      </c>
      <c r="I39" s="115" t="n">
        <f aca="false">G39+H39</f>
        <v>0</v>
      </c>
    </row>
    <row r="40" customFormat="false" ht="20.4" hidden="false" customHeight="false" outlineLevel="0" collapsed="false">
      <c r="A40" s="296" t="n">
        <v>26</v>
      </c>
      <c r="B40" s="54" t="s">
        <v>1185</v>
      </c>
      <c r="C40" s="55" t="s">
        <v>486</v>
      </c>
      <c r="D40" s="114" t="n">
        <v>3</v>
      </c>
      <c r="E40" s="114"/>
      <c r="F40" s="102"/>
      <c r="G40" s="91" t="n">
        <f aca="false">E40*D40</f>
        <v>0</v>
      </c>
      <c r="H40" s="92" t="n">
        <f aca="false">F40*D40</f>
        <v>0</v>
      </c>
      <c r="I40" s="115" t="n">
        <f aca="false">G40+H40</f>
        <v>0</v>
      </c>
    </row>
    <row r="41" customFormat="false" ht="13.2" hidden="false" customHeight="false" outlineLevel="0" collapsed="false">
      <c r="A41" s="291" t="n">
        <v>27</v>
      </c>
      <c r="B41" s="292" t="s">
        <v>1186</v>
      </c>
      <c r="C41" s="293" t="s">
        <v>486</v>
      </c>
      <c r="D41" s="295" t="n">
        <v>3</v>
      </c>
      <c r="E41" s="295"/>
      <c r="F41" s="294"/>
      <c r="G41" s="91" t="n">
        <f aca="false">E41*D41</f>
        <v>0</v>
      </c>
      <c r="H41" s="92" t="n">
        <f aca="false">F41*D41</f>
        <v>0</v>
      </c>
      <c r="I41" s="115" t="n">
        <f aca="false">G41+H41</f>
        <v>0</v>
      </c>
    </row>
    <row r="42" customFormat="false" ht="13.2" hidden="false" customHeight="false" outlineLevel="0" collapsed="false">
      <c r="A42" s="291" t="n">
        <v>28</v>
      </c>
      <c r="B42" s="292" t="s">
        <v>1027</v>
      </c>
      <c r="C42" s="293" t="s">
        <v>141</v>
      </c>
      <c r="D42" s="295" t="n">
        <v>3</v>
      </c>
      <c r="E42" s="295"/>
      <c r="F42" s="294"/>
      <c r="G42" s="91" t="n">
        <f aca="false">E42*D42</f>
        <v>0</v>
      </c>
      <c r="H42" s="92" t="n">
        <f aca="false">F42*D42</f>
        <v>0</v>
      </c>
      <c r="I42" s="115" t="n">
        <f aca="false">G42+H42</f>
        <v>0</v>
      </c>
    </row>
    <row r="43" customFormat="false" ht="20.4" hidden="false" customHeight="false" outlineLevel="0" collapsed="false">
      <c r="A43" s="87" t="n">
        <v>29</v>
      </c>
      <c r="B43" s="54" t="s">
        <v>1187</v>
      </c>
      <c r="C43" s="55" t="s">
        <v>1188</v>
      </c>
      <c r="D43" s="114" t="n">
        <v>142</v>
      </c>
      <c r="E43" s="114"/>
      <c r="F43" s="102"/>
      <c r="G43" s="91" t="n">
        <f aca="false">E43*D43</f>
        <v>0</v>
      </c>
      <c r="H43" s="92" t="n">
        <f aca="false">F43*D43</f>
        <v>0</v>
      </c>
      <c r="I43" s="115" t="n">
        <f aca="false">G43+H43</f>
        <v>0</v>
      </c>
    </row>
    <row r="44" customFormat="false" ht="20.4" hidden="false" customHeight="false" outlineLevel="0" collapsed="false">
      <c r="A44" s="297" t="n">
        <v>30</v>
      </c>
      <c r="B44" s="193" t="s">
        <v>1164</v>
      </c>
      <c r="C44" s="194" t="s">
        <v>486</v>
      </c>
      <c r="D44" s="151" t="n">
        <v>1500</v>
      </c>
      <c r="E44" s="151"/>
      <c r="F44" s="195"/>
      <c r="G44" s="123" t="n">
        <f aca="false">E44*D44</f>
        <v>0</v>
      </c>
      <c r="H44" s="191" t="n">
        <f aca="false">F44*D44</f>
        <v>0</v>
      </c>
      <c r="I44" s="115" t="n">
        <f aca="false">G44+H44</f>
        <v>0</v>
      </c>
    </row>
    <row r="45" customFormat="false" ht="13.8" hidden="false" customHeight="false" outlineLevel="0" collapsed="false">
      <c r="A45" s="106"/>
      <c r="B45" s="107" t="s">
        <v>103</v>
      </c>
      <c r="C45" s="108"/>
      <c r="D45" s="108"/>
      <c r="E45" s="108"/>
      <c r="F45" s="108"/>
      <c r="G45" s="73" t="n">
        <f aca="false">SUM(G15:G44)</f>
        <v>0</v>
      </c>
      <c r="H45" s="73" t="n">
        <f aca="false">SUM(H15:H44)</f>
        <v>0</v>
      </c>
      <c r="I45" s="73" t="n">
        <f aca="false">SUM(I15:I44)</f>
        <v>0</v>
      </c>
      <c r="J45" s="62"/>
      <c r="K45" s="132"/>
    </row>
    <row r="46" customFormat="false" ht="13.2" hidden="false" customHeight="false" outlineLevel="0" collapsed="false">
      <c r="B46" s="111"/>
      <c r="C46" s="111"/>
      <c r="J46" s="62"/>
      <c r="K46" s="132"/>
    </row>
    <row r="47" customFormat="false" ht="13.2" hidden="false" customHeight="false" outlineLevel="0" collapsed="false">
      <c r="B47" s="109"/>
      <c r="C47" s="109"/>
    </row>
    <row r="48" customFormat="false" ht="13.2" hidden="false" customHeight="false" outlineLevel="0" collapsed="false">
      <c r="B48" s="33" t="s">
        <v>58</v>
      </c>
      <c r="C48" s="111"/>
    </row>
    <row r="49" customFormat="false" ht="13.2" hidden="false" customHeight="false" outlineLevel="0" collapsed="false">
      <c r="B49" s="35" t="s">
        <v>104</v>
      </c>
      <c r="C49" s="111"/>
    </row>
    <row r="50" customFormat="false" ht="13.2" hidden="false" customHeight="false" outlineLevel="0" collapsed="false">
      <c r="B50" s="109"/>
      <c r="C50" s="109"/>
    </row>
  </sheetData>
  <mergeCells count="8">
    <mergeCell ref="A5:I5"/>
    <mergeCell ref="A6:I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511811023622047" footer="0.2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&amp;CСтраница &amp;P&amp;R&amp;7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B5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0.43"/>
    <col collapsed="false" customWidth="true" hidden="false" outlineLevel="0" max="7" min="7" style="2" width="11.66"/>
    <col collapsed="false" customWidth="true" hidden="false" outlineLevel="0" max="8" min="8" style="2" width="11.55"/>
    <col collapsed="false" customWidth="false" hidden="false" outlineLevel="0" max="13" min="9" style="2" width="9.1"/>
  </cols>
  <sheetData>
    <row r="1" customFormat="false" ht="29.25" hidden="false" customHeight="true" outlineLevel="0" collapsed="false">
      <c r="A1" s="39"/>
      <c r="B1" s="39"/>
      <c r="C1" s="39"/>
      <c r="D1" s="39"/>
      <c r="E1" s="39"/>
      <c r="F1" s="39"/>
      <c r="G1" s="39"/>
      <c r="H1" s="3" t="s">
        <v>1189</v>
      </c>
    </row>
    <row r="2" customFormat="false" ht="29.25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</row>
    <row r="3" customFormat="false" ht="13.2" hidden="false" customHeight="false" outlineLevel="0" collapsed="false">
      <c r="A3" s="39"/>
      <c r="B3" s="39"/>
      <c r="C3" s="39"/>
      <c r="D3" s="39"/>
      <c r="E3" s="39"/>
      <c r="F3" s="39"/>
      <c r="G3" s="39"/>
    </row>
    <row r="5" customFormat="false" ht="15.75" hidden="false" customHeight="true" outlineLevel="0" collapsed="false">
      <c r="A5" s="42" t="s">
        <v>1190</v>
      </c>
      <c r="B5" s="42"/>
      <c r="C5" s="42"/>
      <c r="D5" s="42"/>
      <c r="E5" s="42"/>
      <c r="F5" s="42"/>
      <c r="G5" s="42"/>
      <c r="H5" s="42"/>
      <c r="I5" s="42"/>
    </row>
    <row r="6" customFormat="false" ht="28.5" hidden="false" customHeight="true" outlineLevel="0" collapsed="false">
      <c r="A6" s="42" t="s">
        <v>50</v>
      </c>
      <c r="B6" s="42"/>
      <c r="C6" s="42"/>
      <c r="D6" s="42"/>
      <c r="E6" s="42"/>
      <c r="F6" s="42"/>
      <c r="G6" s="42"/>
      <c r="H6" s="42"/>
      <c r="I6" s="42"/>
    </row>
    <row r="7" customFormat="false" ht="13.2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3.2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5.75" hidden="false" customHeight="true" outlineLevel="0" collapsed="false">
      <c r="A9" s="39" t="s">
        <v>1191</v>
      </c>
      <c r="B9" s="39"/>
      <c r="C9" s="39"/>
      <c r="D9" s="39"/>
      <c r="E9" s="39"/>
      <c r="F9" s="39"/>
      <c r="G9" s="39"/>
    </row>
    <row r="11" customFormat="false" ht="37.5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243" t="s">
        <v>70</v>
      </c>
      <c r="H11" s="243"/>
      <c r="I11" s="243"/>
    </row>
    <row r="12" customFormat="false" ht="25.5" hidden="false" customHeight="tru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243" t="s">
        <v>71</v>
      </c>
      <c r="H12" s="246" t="s">
        <v>72</v>
      </c>
      <c r="I12" s="247" t="s">
        <v>57</v>
      </c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211" t="n">
        <v>7</v>
      </c>
      <c r="H13" s="212" t="n">
        <v>8</v>
      </c>
      <c r="I13" s="211" t="n">
        <v>9</v>
      </c>
    </row>
    <row r="14" customFormat="false" ht="12.75" hidden="false" customHeight="true" outlineLevel="0" collapsed="false">
      <c r="A14" s="79"/>
      <c r="B14" s="81"/>
      <c r="C14" s="81"/>
      <c r="D14" s="82"/>
      <c r="E14" s="82"/>
      <c r="F14" s="57"/>
      <c r="G14" s="298"/>
      <c r="H14" s="286"/>
      <c r="I14" s="134"/>
    </row>
    <row r="15" customFormat="false" ht="13.2" hidden="false" customHeight="false" outlineLevel="0" collapsed="false">
      <c r="A15" s="53" t="s">
        <v>73</v>
      </c>
      <c r="B15" s="54" t="s">
        <v>1192</v>
      </c>
      <c r="C15" s="55" t="s">
        <v>131</v>
      </c>
      <c r="D15" s="114" t="n">
        <v>3</v>
      </c>
      <c r="E15" s="114"/>
      <c r="F15" s="102"/>
      <c r="G15" s="115" t="n">
        <f aca="false">E15*D15</f>
        <v>0</v>
      </c>
      <c r="H15" s="105" t="n">
        <f aca="false">F15*D15</f>
        <v>0</v>
      </c>
      <c r="I15" s="115" t="n">
        <f aca="false">G15+H15</f>
        <v>0</v>
      </c>
    </row>
    <row r="16" customFormat="false" ht="20.4" hidden="false" customHeight="false" outlineLevel="0" collapsed="false">
      <c r="A16" s="64" t="s">
        <v>76</v>
      </c>
      <c r="B16" s="65" t="s">
        <v>1193</v>
      </c>
      <c r="C16" s="66" t="s">
        <v>131</v>
      </c>
      <c r="D16" s="150" t="n">
        <v>3</v>
      </c>
      <c r="E16" s="150"/>
      <c r="F16" s="299"/>
      <c r="G16" s="115" t="n">
        <f aca="false">E16*D16</f>
        <v>0</v>
      </c>
      <c r="H16" s="105" t="n">
        <f aca="false">F16*D16</f>
        <v>0</v>
      </c>
      <c r="I16" s="115" t="n">
        <f aca="false">G16+H16</f>
        <v>0</v>
      </c>
    </row>
    <row r="17" customFormat="false" ht="20.4" hidden="false" customHeight="false" outlineLevel="0" collapsed="false">
      <c r="A17" s="53" t="s">
        <v>79</v>
      </c>
      <c r="B17" s="54" t="s">
        <v>1194</v>
      </c>
      <c r="C17" s="55" t="s">
        <v>131</v>
      </c>
      <c r="D17" s="114" t="n">
        <v>2</v>
      </c>
      <c r="E17" s="114"/>
      <c r="F17" s="102"/>
      <c r="G17" s="115" t="n">
        <f aca="false">E17*D17</f>
        <v>0</v>
      </c>
      <c r="H17" s="105" t="n">
        <f aca="false">F17*D17</f>
        <v>0</v>
      </c>
      <c r="I17" s="115" t="n">
        <f aca="false">G17+H17</f>
        <v>0</v>
      </c>
    </row>
    <row r="18" customFormat="false" ht="20.4" hidden="false" customHeight="false" outlineLevel="0" collapsed="false">
      <c r="A18" s="64" t="s">
        <v>81</v>
      </c>
      <c r="B18" s="65" t="s">
        <v>1195</v>
      </c>
      <c r="C18" s="66" t="s">
        <v>131</v>
      </c>
      <c r="D18" s="150" t="n">
        <v>2</v>
      </c>
      <c r="E18" s="150"/>
      <c r="F18" s="299"/>
      <c r="G18" s="115" t="n">
        <f aca="false">E18*D18</f>
        <v>0</v>
      </c>
      <c r="H18" s="105" t="n">
        <f aca="false">F18*D18</f>
        <v>0</v>
      </c>
      <c r="I18" s="115" t="n">
        <f aca="false">G18+H18</f>
        <v>0</v>
      </c>
    </row>
    <row r="19" customFormat="false" ht="13.2" hidden="false" customHeight="false" outlineLevel="0" collapsed="false">
      <c r="A19" s="53" t="s">
        <v>83</v>
      </c>
      <c r="B19" s="54" t="s">
        <v>1196</v>
      </c>
      <c r="C19" s="55" t="s">
        <v>131</v>
      </c>
      <c r="D19" s="114" t="n">
        <v>4</v>
      </c>
      <c r="E19" s="114"/>
      <c r="F19" s="102"/>
      <c r="G19" s="115" t="n">
        <f aca="false">E19*D19</f>
        <v>0</v>
      </c>
      <c r="H19" s="105" t="n">
        <f aca="false">F19*D19</f>
        <v>0</v>
      </c>
      <c r="I19" s="115" t="n">
        <f aca="false">G19+H19</f>
        <v>0</v>
      </c>
    </row>
    <row r="20" customFormat="false" ht="13.2" hidden="false" customHeight="false" outlineLevel="0" collapsed="false">
      <c r="A20" s="64" t="s">
        <v>85</v>
      </c>
      <c r="B20" s="65" t="s">
        <v>1197</v>
      </c>
      <c r="C20" s="66" t="s">
        <v>131</v>
      </c>
      <c r="D20" s="150" t="n">
        <v>2</v>
      </c>
      <c r="E20" s="150"/>
      <c r="F20" s="299"/>
      <c r="G20" s="115" t="n">
        <f aca="false">E20*D20</f>
        <v>0</v>
      </c>
      <c r="H20" s="105" t="n">
        <f aca="false">F20*D20</f>
        <v>0</v>
      </c>
      <c r="I20" s="115" t="n">
        <f aca="false">G20+H20</f>
        <v>0</v>
      </c>
    </row>
    <row r="21" customFormat="false" ht="13.2" hidden="false" customHeight="false" outlineLevel="0" collapsed="false">
      <c r="A21" s="64" t="s">
        <v>86</v>
      </c>
      <c r="B21" s="65" t="s">
        <v>1198</v>
      </c>
      <c r="C21" s="66" t="s">
        <v>131</v>
      </c>
      <c r="D21" s="150" t="n">
        <v>2</v>
      </c>
      <c r="E21" s="150"/>
      <c r="F21" s="299"/>
      <c r="G21" s="115" t="n">
        <f aca="false">E21*D21</f>
        <v>0</v>
      </c>
      <c r="H21" s="105" t="n">
        <f aca="false">F21*D21</f>
        <v>0</v>
      </c>
      <c r="I21" s="115" t="n">
        <f aca="false">G21+H21</f>
        <v>0</v>
      </c>
    </row>
    <row r="22" customFormat="false" ht="13.2" hidden="false" customHeight="false" outlineLevel="0" collapsed="false">
      <c r="A22" s="53" t="s">
        <v>87</v>
      </c>
      <c r="B22" s="54" t="s">
        <v>1199</v>
      </c>
      <c r="C22" s="55" t="s">
        <v>131</v>
      </c>
      <c r="D22" s="114" t="n">
        <v>1</v>
      </c>
      <c r="E22" s="114"/>
      <c r="F22" s="102"/>
      <c r="G22" s="115" t="n">
        <f aca="false">E22*D22</f>
        <v>0</v>
      </c>
      <c r="H22" s="105" t="n">
        <f aca="false">F22*D22</f>
        <v>0</v>
      </c>
      <c r="I22" s="115" t="n">
        <f aca="false">G22+H22</f>
        <v>0</v>
      </c>
    </row>
    <row r="23" customFormat="false" ht="13.2" hidden="false" customHeight="false" outlineLevel="0" collapsed="false">
      <c r="A23" s="64" t="s">
        <v>89</v>
      </c>
      <c r="B23" s="65" t="s">
        <v>1200</v>
      </c>
      <c r="C23" s="66" t="s">
        <v>131</v>
      </c>
      <c r="D23" s="150" t="n">
        <v>1</v>
      </c>
      <c r="E23" s="150"/>
      <c r="F23" s="299"/>
      <c r="G23" s="115" t="n">
        <f aca="false">E23*D23</f>
        <v>0</v>
      </c>
      <c r="H23" s="105" t="n">
        <f aca="false">F23*D23</f>
        <v>0</v>
      </c>
      <c r="I23" s="115" t="n">
        <f aca="false">G23+H23</f>
        <v>0</v>
      </c>
    </row>
    <row r="24" customFormat="false" ht="13.2" hidden="false" customHeight="false" outlineLevel="0" collapsed="false">
      <c r="A24" s="53" t="s">
        <v>91</v>
      </c>
      <c r="B24" s="54" t="s">
        <v>1201</v>
      </c>
      <c r="C24" s="55" t="s">
        <v>131</v>
      </c>
      <c r="D24" s="114" t="n">
        <v>95</v>
      </c>
      <c r="E24" s="114"/>
      <c r="F24" s="102"/>
      <c r="G24" s="115" t="n">
        <f aca="false">E24*D24</f>
        <v>0</v>
      </c>
      <c r="H24" s="105" t="n">
        <f aca="false">F24*D24</f>
        <v>0</v>
      </c>
      <c r="I24" s="115" t="n">
        <f aca="false">G24+H24</f>
        <v>0</v>
      </c>
    </row>
    <row r="25" customFormat="false" ht="13.2" hidden="false" customHeight="false" outlineLevel="0" collapsed="false">
      <c r="A25" s="64" t="s">
        <v>92</v>
      </c>
      <c r="B25" s="65" t="s">
        <v>1202</v>
      </c>
      <c r="C25" s="66" t="s">
        <v>131</v>
      </c>
      <c r="D25" s="150" t="n">
        <v>95</v>
      </c>
      <c r="E25" s="150"/>
      <c r="F25" s="299"/>
      <c r="G25" s="115" t="n">
        <f aca="false">E25*D25</f>
        <v>0</v>
      </c>
      <c r="H25" s="105" t="n">
        <f aca="false">F25*D25</f>
        <v>0</v>
      </c>
      <c r="I25" s="115" t="n">
        <f aca="false">G25+H25</f>
        <v>0</v>
      </c>
    </row>
    <row r="26" customFormat="false" ht="20.4" hidden="false" customHeight="false" outlineLevel="0" collapsed="false">
      <c r="A26" s="53" t="s">
        <v>95</v>
      </c>
      <c r="B26" s="54" t="s">
        <v>1203</v>
      </c>
      <c r="C26" s="55" t="s">
        <v>131</v>
      </c>
      <c r="D26" s="114" t="n">
        <v>34</v>
      </c>
      <c r="E26" s="114"/>
      <c r="F26" s="102"/>
      <c r="G26" s="115" t="n">
        <f aca="false">E26*D26</f>
        <v>0</v>
      </c>
      <c r="H26" s="105" t="n">
        <f aca="false">F26*D26</f>
        <v>0</v>
      </c>
      <c r="I26" s="115" t="n">
        <f aca="false">G26+H26</f>
        <v>0</v>
      </c>
    </row>
    <row r="27" customFormat="false" ht="30.6" hidden="false" customHeight="false" outlineLevel="0" collapsed="false">
      <c r="A27" s="64" t="s">
        <v>97</v>
      </c>
      <c r="B27" s="65" t="s">
        <v>1204</v>
      </c>
      <c r="C27" s="66" t="s">
        <v>131</v>
      </c>
      <c r="D27" s="150" t="n">
        <v>34</v>
      </c>
      <c r="E27" s="150"/>
      <c r="F27" s="299"/>
      <c r="G27" s="115" t="n">
        <f aca="false">E27*D27</f>
        <v>0</v>
      </c>
      <c r="H27" s="105" t="n">
        <f aca="false">F27*D27</f>
        <v>0</v>
      </c>
      <c r="I27" s="115" t="n">
        <f aca="false">G27+H27</f>
        <v>0</v>
      </c>
    </row>
    <row r="28" customFormat="false" ht="13.2" hidden="false" customHeight="false" outlineLevel="0" collapsed="false">
      <c r="A28" s="53" t="s">
        <v>99</v>
      </c>
      <c r="B28" s="54" t="s">
        <v>1205</v>
      </c>
      <c r="C28" s="55" t="s">
        <v>131</v>
      </c>
      <c r="D28" s="114" t="n">
        <v>150</v>
      </c>
      <c r="E28" s="114"/>
      <c r="F28" s="102"/>
      <c r="G28" s="115" t="n">
        <f aca="false">E28*D28</f>
        <v>0</v>
      </c>
      <c r="H28" s="105" t="n">
        <f aca="false">F28*D28</f>
        <v>0</v>
      </c>
      <c r="I28" s="115" t="n">
        <f aca="false">G28+H28</f>
        <v>0</v>
      </c>
    </row>
    <row r="29" customFormat="false" ht="20.4" hidden="false" customHeight="false" outlineLevel="0" collapsed="false">
      <c r="A29" s="64" t="s">
        <v>101</v>
      </c>
      <c r="B29" s="65" t="s">
        <v>1206</v>
      </c>
      <c r="C29" s="66" t="s">
        <v>131</v>
      </c>
      <c r="D29" s="150" t="n">
        <v>150</v>
      </c>
      <c r="E29" s="150"/>
      <c r="F29" s="299"/>
      <c r="G29" s="115" t="n">
        <f aca="false">E29*D29</f>
        <v>0</v>
      </c>
      <c r="H29" s="105" t="n">
        <f aca="false">F29*D29</f>
        <v>0</v>
      </c>
      <c r="I29" s="115" t="n">
        <f aca="false">G29+H29</f>
        <v>0</v>
      </c>
    </row>
    <row r="30" customFormat="false" ht="30.6" hidden="false" customHeight="false" outlineLevel="0" collapsed="false">
      <c r="A30" s="53" t="s">
        <v>180</v>
      </c>
      <c r="B30" s="54" t="s">
        <v>1207</v>
      </c>
      <c r="C30" s="55" t="s">
        <v>131</v>
      </c>
      <c r="D30" s="114" t="n">
        <v>88</v>
      </c>
      <c r="E30" s="114"/>
      <c r="F30" s="102"/>
      <c r="G30" s="115" t="n">
        <f aca="false">E30*D30</f>
        <v>0</v>
      </c>
      <c r="H30" s="105" t="n">
        <f aca="false">F30*D30</f>
        <v>0</v>
      </c>
      <c r="I30" s="115" t="n">
        <f aca="false">G30+H30</f>
        <v>0</v>
      </c>
    </row>
    <row r="31" customFormat="false" ht="13.2" hidden="false" customHeight="false" outlineLevel="0" collapsed="false">
      <c r="A31" s="64" t="s">
        <v>182</v>
      </c>
      <c r="B31" s="65" t="s">
        <v>1208</v>
      </c>
      <c r="C31" s="66" t="s">
        <v>131</v>
      </c>
      <c r="D31" s="150" t="n">
        <v>85</v>
      </c>
      <c r="E31" s="150"/>
      <c r="F31" s="299"/>
      <c r="G31" s="115" t="n">
        <f aca="false">E31*D31</f>
        <v>0</v>
      </c>
      <c r="H31" s="105" t="n">
        <f aca="false">F31*D31</f>
        <v>0</v>
      </c>
      <c r="I31" s="115" t="n">
        <f aca="false">G31+H31</f>
        <v>0</v>
      </c>
    </row>
    <row r="32" customFormat="false" ht="13.2" hidden="false" customHeight="false" outlineLevel="0" collapsed="false">
      <c r="A32" s="64" t="s">
        <v>183</v>
      </c>
      <c r="B32" s="65" t="s">
        <v>1209</v>
      </c>
      <c r="C32" s="66" t="s">
        <v>131</v>
      </c>
      <c r="D32" s="150" t="n">
        <v>3</v>
      </c>
      <c r="E32" s="150"/>
      <c r="F32" s="299"/>
      <c r="G32" s="115" t="n">
        <f aca="false">E32*D32</f>
        <v>0</v>
      </c>
      <c r="H32" s="105" t="n">
        <f aca="false">F32*D32</f>
        <v>0</v>
      </c>
      <c r="I32" s="115" t="n">
        <f aca="false">G32+H32</f>
        <v>0</v>
      </c>
    </row>
    <row r="33" customFormat="false" ht="13.2" hidden="false" customHeight="false" outlineLevel="0" collapsed="false">
      <c r="A33" s="53" t="s">
        <v>185</v>
      </c>
      <c r="B33" s="54" t="s">
        <v>1210</v>
      </c>
      <c r="C33" s="55" t="s">
        <v>131</v>
      </c>
      <c r="D33" s="114" t="n">
        <v>3</v>
      </c>
      <c r="E33" s="114"/>
      <c r="F33" s="102"/>
      <c r="G33" s="115" t="n">
        <f aca="false">E33*D33</f>
        <v>0</v>
      </c>
      <c r="H33" s="105" t="n">
        <f aca="false">F33*D33</f>
        <v>0</v>
      </c>
      <c r="I33" s="115" t="n">
        <f aca="false">G33+H33</f>
        <v>0</v>
      </c>
    </row>
    <row r="34" customFormat="false" ht="13.2" hidden="false" customHeight="false" outlineLevel="0" collapsed="false">
      <c r="A34" s="125" t="s">
        <v>186</v>
      </c>
      <c r="B34" s="126" t="s">
        <v>1211</v>
      </c>
      <c r="C34" s="145" t="s">
        <v>131</v>
      </c>
      <c r="D34" s="146" t="n">
        <v>3</v>
      </c>
      <c r="E34" s="146"/>
      <c r="F34" s="300"/>
      <c r="G34" s="115" t="n">
        <f aca="false">E34*D34</f>
        <v>0</v>
      </c>
      <c r="H34" s="105" t="n">
        <f aca="false">F34*D34</f>
        <v>0</v>
      </c>
      <c r="I34" s="115" t="n">
        <f aca="false">G34+H34</f>
        <v>0</v>
      </c>
    </row>
    <row r="35" customFormat="false" ht="40.8" hidden="false" customHeight="false" outlineLevel="0" collapsed="false">
      <c r="A35" s="135" t="s">
        <v>187</v>
      </c>
      <c r="B35" s="136" t="s">
        <v>1015</v>
      </c>
      <c r="C35" s="114" t="s">
        <v>486</v>
      </c>
      <c r="D35" s="114" t="n">
        <v>2550</v>
      </c>
      <c r="E35" s="114"/>
      <c r="F35" s="90"/>
      <c r="G35" s="115" t="n">
        <f aca="false">E35*D35</f>
        <v>0</v>
      </c>
      <c r="H35" s="105" t="n">
        <f aca="false">F35*D35</f>
        <v>0</v>
      </c>
      <c r="I35" s="115" t="n">
        <f aca="false">G35+H35</f>
        <v>0</v>
      </c>
    </row>
    <row r="36" customFormat="false" ht="30.6" hidden="false" customHeight="false" outlineLevel="0" collapsed="false">
      <c r="A36" s="64" t="s">
        <v>188</v>
      </c>
      <c r="B36" s="65" t="s">
        <v>1212</v>
      </c>
      <c r="C36" s="66" t="s">
        <v>486</v>
      </c>
      <c r="D36" s="140" t="n">
        <v>2601</v>
      </c>
      <c r="E36" s="140"/>
      <c r="F36" s="299"/>
      <c r="G36" s="115" t="n">
        <f aca="false">E36*D36</f>
        <v>0</v>
      </c>
      <c r="H36" s="105" t="n">
        <f aca="false">F36*D36</f>
        <v>0</v>
      </c>
      <c r="I36" s="115" t="n">
        <f aca="false">G36+H36</f>
        <v>0</v>
      </c>
    </row>
    <row r="37" customFormat="false" ht="13.2" hidden="false" customHeight="false" outlineLevel="0" collapsed="false">
      <c r="A37" s="125" t="s">
        <v>189</v>
      </c>
      <c r="B37" s="126" t="s">
        <v>1213</v>
      </c>
      <c r="C37" s="145" t="s">
        <v>131</v>
      </c>
      <c r="D37" s="146" t="n">
        <v>2550</v>
      </c>
      <c r="E37" s="146"/>
      <c r="F37" s="300"/>
      <c r="G37" s="115" t="n">
        <f aca="false">E37*D37</f>
        <v>0</v>
      </c>
      <c r="H37" s="105" t="n">
        <f aca="false">F37*D37</f>
        <v>0</v>
      </c>
      <c r="I37" s="115" t="n">
        <f aca="false">G37+H37</f>
        <v>0</v>
      </c>
    </row>
    <row r="38" customFormat="false" ht="20.4" hidden="false" customHeight="false" outlineLevel="0" collapsed="false">
      <c r="A38" s="135" t="s">
        <v>190</v>
      </c>
      <c r="B38" s="136" t="s">
        <v>1185</v>
      </c>
      <c r="C38" s="114" t="s">
        <v>486</v>
      </c>
      <c r="D38" s="114" t="n">
        <v>50</v>
      </c>
      <c r="E38" s="114"/>
      <c r="F38" s="90"/>
      <c r="G38" s="115" t="n">
        <f aca="false">E38*D38</f>
        <v>0</v>
      </c>
      <c r="H38" s="105" t="n">
        <f aca="false">F38*D38</f>
        <v>0</v>
      </c>
      <c r="I38" s="115" t="n">
        <f aca="false">G38+H38</f>
        <v>0</v>
      </c>
    </row>
    <row r="39" customFormat="false" ht="13.2" hidden="false" customHeight="false" outlineLevel="0" collapsed="false">
      <c r="A39" s="125" t="s">
        <v>191</v>
      </c>
      <c r="B39" s="126" t="s">
        <v>1186</v>
      </c>
      <c r="C39" s="145" t="s">
        <v>486</v>
      </c>
      <c r="D39" s="148" t="n">
        <v>50</v>
      </c>
      <c r="E39" s="148"/>
      <c r="F39" s="300"/>
      <c r="G39" s="115" t="n">
        <f aca="false">E39*D39</f>
        <v>0</v>
      </c>
      <c r="H39" s="105" t="n">
        <f aca="false">F39*D39</f>
        <v>0</v>
      </c>
      <c r="I39" s="115" t="n">
        <f aca="false">G39+H39</f>
        <v>0</v>
      </c>
    </row>
    <row r="40" customFormat="false" ht="30.6" hidden="false" customHeight="false" outlineLevel="0" collapsed="false">
      <c r="A40" s="135" t="s">
        <v>192</v>
      </c>
      <c r="B40" s="136" t="s">
        <v>1000</v>
      </c>
      <c r="C40" s="114" t="s">
        <v>486</v>
      </c>
      <c r="D40" s="114" t="n">
        <v>2520</v>
      </c>
      <c r="E40" s="114"/>
      <c r="F40" s="90"/>
      <c r="G40" s="115" t="n">
        <f aca="false">E40*D40</f>
        <v>0</v>
      </c>
      <c r="H40" s="105" t="n">
        <f aca="false">F40*D40</f>
        <v>0</v>
      </c>
      <c r="I40" s="115" t="n">
        <f aca="false">G40+H40</f>
        <v>0</v>
      </c>
    </row>
    <row r="41" customFormat="false" ht="13.2" hidden="false" customHeight="false" outlineLevel="0" collapsed="false">
      <c r="A41" s="64" t="s">
        <v>193</v>
      </c>
      <c r="B41" s="65" t="s">
        <v>1214</v>
      </c>
      <c r="C41" s="66" t="s">
        <v>987</v>
      </c>
      <c r="D41" s="140" t="n">
        <v>2.5</v>
      </c>
      <c r="E41" s="140"/>
      <c r="F41" s="299"/>
      <c r="G41" s="115" t="n">
        <f aca="false">E41*D41</f>
        <v>0</v>
      </c>
      <c r="H41" s="105" t="n">
        <f aca="false">F41*D41</f>
        <v>0</v>
      </c>
      <c r="I41" s="115" t="n">
        <f aca="false">G41+H41</f>
        <v>0</v>
      </c>
    </row>
    <row r="42" customFormat="false" ht="13.2" hidden="false" customHeight="false" outlineLevel="0" collapsed="false">
      <c r="A42" s="64" t="s">
        <v>194</v>
      </c>
      <c r="B42" s="65" t="s">
        <v>1215</v>
      </c>
      <c r="C42" s="66" t="s">
        <v>987</v>
      </c>
      <c r="D42" s="150" t="n">
        <v>0.02</v>
      </c>
      <c r="E42" s="150"/>
      <c r="F42" s="299"/>
      <c r="G42" s="115" t="n">
        <f aca="false">E42*D42</f>
        <v>0</v>
      </c>
      <c r="H42" s="105" t="n">
        <f aca="false">F42*D42</f>
        <v>0</v>
      </c>
      <c r="I42" s="115" t="n">
        <f aca="false">G42+H42</f>
        <v>0</v>
      </c>
    </row>
    <row r="43" customFormat="false" ht="13.2" hidden="false" customHeight="false" outlineLevel="0" collapsed="false">
      <c r="A43" s="53" t="s">
        <v>195</v>
      </c>
      <c r="B43" s="54" t="s">
        <v>1216</v>
      </c>
      <c r="C43" s="55" t="s">
        <v>1217</v>
      </c>
      <c r="D43" s="114" t="n">
        <v>117.6</v>
      </c>
      <c r="E43" s="114"/>
      <c r="F43" s="102"/>
      <c r="G43" s="115" t="n">
        <f aca="false">E43*D43</f>
        <v>0</v>
      </c>
      <c r="H43" s="105" t="n">
        <f aca="false">F43*D43</f>
        <v>0</v>
      </c>
      <c r="I43" s="115" t="n">
        <f aca="false">G43+H43</f>
        <v>0</v>
      </c>
    </row>
    <row r="44" customFormat="false" ht="13.2" hidden="false" customHeight="false" outlineLevel="0" collapsed="false">
      <c r="A44" s="53" t="s">
        <v>197</v>
      </c>
      <c r="B44" s="54" t="s">
        <v>1218</v>
      </c>
      <c r="C44" s="55" t="s">
        <v>1217</v>
      </c>
      <c r="D44" s="114" t="n">
        <v>1.2</v>
      </c>
      <c r="E44" s="114"/>
      <c r="F44" s="102"/>
      <c r="G44" s="115" t="n">
        <f aca="false">E44*D44</f>
        <v>0</v>
      </c>
      <c r="H44" s="105" t="n">
        <f aca="false">F44*D44</f>
        <v>0</v>
      </c>
      <c r="I44" s="115" t="n">
        <f aca="false">G44+H44</f>
        <v>0</v>
      </c>
    </row>
    <row r="45" customFormat="false" ht="20.4" hidden="false" customHeight="false" outlineLevel="0" collapsed="false">
      <c r="A45" s="135" t="s">
        <v>199</v>
      </c>
      <c r="B45" s="136" t="s">
        <v>1164</v>
      </c>
      <c r="C45" s="114" t="s">
        <v>486</v>
      </c>
      <c r="D45" s="114" t="n">
        <v>2500</v>
      </c>
      <c r="E45" s="114"/>
      <c r="F45" s="90"/>
      <c r="G45" s="115" t="n">
        <f aca="false">E45*D45</f>
        <v>0</v>
      </c>
      <c r="H45" s="105" t="n">
        <f aca="false">F45*D45</f>
        <v>0</v>
      </c>
      <c r="I45" s="115" t="n">
        <f aca="false">G45+H45</f>
        <v>0</v>
      </c>
    </row>
    <row r="46" customFormat="false" ht="13.8" hidden="false" customHeight="false" outlineLevel="0" collapsed="false">
      <c r="A46" s="69"/>
      <c r="B46" s="70" t="s">
        <v>103</v>
      </c>
      <c r="C46" s="71"/>
      <c r="D46" s="71"/>
      <c r="E46" s="71"/>
      <c r="F46" s="71"/>
      <c r="G46" s="301" t="n">
        <f aca="false">SUM(G15:G45)</f>
        <v>0</v>
      </c>
      <c r="H46" s="73" t="n">
        <f aca="false">SUM(H15:H45)</f>
        <v>0</v>
      </c>
      <c r="I46" s="73" t="n">
        <f aca="false">SUM(I15:I45)</f>
        <v>0</v>
      </c>
      <c r="J46" s="62"/>
      <c r="K46" s="132"/>
    </row>
    <row r="47" customFormat="false" ht="13.2" hidden="false" customHeight="false" outlineLevel="0" collapsed="false">
      <c r="B47" s="111"/>
      <c r="C47" s="111"/>
      <c r="G47" s="182"/>
      <c r="H47" s="182"/>
      <c r="I47" s="182"/>
    </row>
    <row r="48" customFormat="false" ht="13.2" hidden="false" customHeight="false" outlineLevel="0" collapsed="false">
      <c r="B48" s="111"/>
      <c r="C48" s="111"/>
      <c r="G48" s="182"/>
      <c r="H48" s="182"/>
      <c r="I48" s="182"/>
    </row>
    <row r="49" customFormat="false" ht="13.2" hidden="false" customHeight="false" outlineLevel="0" collapsed="false">
      <c r="B49" s="109"/>
      <c r="C49" s="109"/>
      <c r="G49" s="182"/>
      <c r="H49" s="182"/>
      <c r="I49" s="182"/>
    </row>
    <row r="50" customFormat="false" ht="13.2" hidden="false" customHeight="false" outlineLevel="0" collapsed="false">
      <c r="B50" s="33" t="s">
        <v>58</v>
      </c>
      <c r="G50" s="182"/>
      <c r="H50" s="182"/>
      <c r="I50" s="182"/>
    </row>
    <row r="51" customFormat="false" ht="13.2" hidden="false" customHeight="false" outlineLevel="0" collapsed="false">
      <c r="B51" s="35" t="s">
        <v>104</v>
      </c>
    </row>
  </sheetData>
  <mergeCells count="8">
    <mergeCell ref="A5:I5"/>
    <mergeCell ref="A6:I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511811023622047" footer="0.2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&amp;CСтраница &amp;P&amp;R&amp;7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:B9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1.43"/>
    <col collapsed="false" customWidth="true" hidden="false" outlineLevel="0" max="7" min="7" style="2" width="10.66"/>
    <col collapsed="false" customWidth="true" hidden="false" outlineLevel="0" max="8" min="8" style="2" width="10.99"/>
    <col collapsed="false" customWidth="false" hidden="false" outlineLevel="0" max="11" min="9" style="2" width="9.1"/>
  </cols>
  <sheetData>
    <row r="1" customFormat="false" ht="29.25" hidden="false" customHeight="true" outlineLevel="0" collapsed="false">
      <c r="A1" s="39"/>
      <c r="B1" s="39"/>
      <c r="C1" s="39"/>
      <c r="D1" s="39"/>
      <c r="E1" s="39"/>
      <c r="F1" s="39"/>
      <c r="G1" s="39"/>
      <c r="H1" s="3" t="s">
        <v>1219</v>
      </c>
    </row>
    <row r="2" customFormat="false" ht="29.25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</row>
    <row r="3" customFormat="false" ht="13.2" hidden="false" customHeight="false" outlineLevel="0" collapsed="false">
      <c r="A3" s="39"/>
      <c r="B3" s="39"/>
      <c r="C3" s="39"/>
      <c r="D3" s="39"/>
      <c r="E3" s="39"/>
      <c r="F3" s="39"/>
      <c r="G3" s="39"/>
    </row>
    <row r="5" customFormat="false" ht="15.75" hidden="false" customHeight="true" outlineLevel="0" collapsed="false">
      <c r="A5" s="42" t="s">
        <v>1220</v>
      </c>
      <c r="B5" s="42"/>
      <c r="C5" s="42"/>
      <c r="D5" s="42"/>
      <c r="E5" s="42"/>
      <c r="F5" s="42"/>
      <c r="G5" s="42"/>
      <c r="H5" s="42"/>
      <c r="I5" s="42"/>
    </row>
    <row r="6" customFormat="false" ht="28.5" hidden="false" customHeight="true" outlineLevel="0" collapsed="false">
      <c r="A6" s="42" t="s">
        <v>52</v>
      </c>
      <c r="B6" s="42"/>
      <c r="C6" s="42"/>
      <c r="D6" s="42"/>
      <c r="E6" s="42"/>
      <c r="F6" s="42"/>
      <c r="G6" s="42"/>
      <c r="H6" s="42"/>
      <c r="I6" s="42"/>
    </row>
    <row r="7" customFormat="false" ht="13.2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3.2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5.75" hidden="false" customHeight="true" outlineLevel="0" collapsed="false">
      <c r="A9" s="39" t="s">
        <v>1221</v>
      </c>
      <c r="B9" s="39"/>
      <c r="C9" s="39"/>
      <c r="D9" s="39"/>
      <c r="E9" s="39"/>
      <c r="F9" s="39"/>
      <c r="G9" s="39"/>
    </row>
    <row r="11" customFormat="false" ht="33.75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243" t="s">
        <v>70</v>
      </c>
      <c r="H11" s="243"/>
      <c r="I11" s="243"/>
    </row>
    <row r="12" customFormat="false" ht="25.5" hidden="false" customHeight="tru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243" t="s">
        <v>71</v>
      </c>
      <c r="H12" s="246" t="s">
        <v>72</v>
      </c>
      <c r="I12" s="247" t="s">
        <v>57</v>
      </c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211" t="n">
        <v>7</v>
      </c>
      <c r="H13" s="212" t="n">
        <v>8</v>
      </c>
      <c r="I13" s="211" t="n">
        <v>9</v>
      </c>
    </row>
    <row r="14" customFormat="false" ht="12.75" hidden="false" customHeight="true" outlineLevel="0" collapsed="false">
      <c r="A14" s="79"/>
      <c r="B14" s="81"/>
      <c r="C14" s="81"/>
      <c r="D14" s="82"/>
      <c r="E14" s="82"/>
      <c r="F14" s="57"/>
      <c r="G14" s="298"/>
      <c r="H14" s="286"/>
      <c r="I14" s="134"/>
    </row>
    <row r="15" customFormat="false" ht="20.4" hidden="false" customHeight="false" outlineLevel="0" collapsed="false">
      <c r="A15" s="53" t="s">
        <v>73</v>
      </c>
      <c r="B15" s="54" t="s">
        <v>1222</v>
      </c>
      <c r="C15" s="55" t="s">
        <v>131</v>
      </c>
      <c r="D15" s="114" t="n">
        <v>12</v>
      </c>
      <c r="E15" s="114"/>
      <c r="F15" s="102"/>
      <c r="G15" s="104" t="n">
        <f aca="false">E15*D15</f>
        <v>0</v>
      </c>
      <c r="H15" s="92" t="n">
        <f aca="false">F15*D15</f>
        <v>0</v>
      </c>
      <c r="I15" s="115" t="n">
        <f aca="false">G15+H15</f>
        <v>0</v>
      </c>
    </row>
    <row r="16" customFormat="false" ht="20.4" hidden="false" customHeight="false" outlineLevel="0" collapsed="false">
      <c r="A16" s="302" t="s">
        <v>76</v>
      </c>
      <c r="B16" s="292" t="s">
        <v>1223</v>
      </c>
      <c r="C16" s="293" t="s">
        <v>567</v>
      </c>
      <c r="D16" s="295" t="n">
        <v>12</v>
      </c>
      <c r="E16" s="295"/>
      <c r="F16" s="294"/>
      <c r="G16" s="104" t="n">
        <f aca="false">E16*D16</f>
        <v>0</v>
      </c>
      <c r="H16" s="92" t="n">
        <f aca="false">F16*D16</f>
        <v>0</v>
      </c>
      <c r="I16" s="115" t="n">
        <f aca="false">G16+H16</f>
        <v>0</v>
      </c>
    </row>
    <row r="17" customFormat="false" ht="30.6" hidden="false" customHeight="false" outlineLevel="0" collapsed="false">
      <c r="A17" s="53" t="s">
        <v>79</v>
      </c>
      <c r="B17" s="54" t="s">
        <v>1224</v>
      </c>
      <c r="C17" s="55" t="s">
        <v>131</v>
      </c>
      <c r="D17" s="114" t="n">
        <v>4</v>
      </c>
      <c r="E17" s="114"/>
      <c r="F17" s="102"/>
      <c r="G17" s="104" t="n">
        <f aca="false">E17*D17</f>
        <v>0</v>
      </c>
      <c r="H17" s="92" t="n">
        <f aca="false">F17*D17</f>
        <v>0</v>
      </c>
      <c r="I17" s="115" t="n">
        <f aca="false">G17+H17</f>
        <v>0</v>
      </c>
    </row>
    <row r="18" customFormat="false" ht="13.2" hidden="false" customHeight="false" outlineLevel="0" collapsed="false">
      <c r="A18" s="302" t="s">
        <v>81</v>
      </c>
      <c r="B18" s="292" t="s">
        <v>1225</v>
      </c>
      <c r="C18" s="293" t="s">
        <v>131</v>
      </c>
      <c r="D18" s="295" t="n">
        <v>4</v>
      </c>
      <c r="E18" s="295"/>
      <c r="F18" s="294"/>
      <c r="G18" s="104" t="n">
        <f aca="false">E18*D18</f>
        <v>0</v>
      </c>
      <c r="H18" s="92" t="n">
        <f aca="false">F18*D18</f>
        <v>0</v>
      </c>
      <c r="I18" s="115" t="n">
        <f aca="false">G18+H18</f>
        <v>0</v>
      </c>
    </row>
    <row r="19" customFormat="false" ht="13.2" hidden="false" customHeight="false" outlineLevel="0" collapsed="false">
      <c r="A19" s="53" t="s">
        <v>83</v>
      </c>
      <c r="B19" s="54" t="s">
        <v>1226</v>
      </c>
      <c r="C19" s="55" t="s">
        <v>131</v>
      </c>
      <c r="D19" s="114" t="n">
        <v>2</v>
      </c>
      <c r="E19" s="114"/>
      <c r="F19" s="102"/>
      <c r="G19" s="104" t="n">
        <f aca="false">E19*D19</f>
        <v>0</v>
      </c>
      <c r="H19" s="92" t="n">
        <f aca="false">F19*D19</f>
        <v>0</v>
      </c>
      <c r="I19" s="115" t="n">
        <f aca="false">G19+H19</f>
        <v>0</v>
      </c>
    </row>
    <row r="20" customFormat="false" ht="13.2" hidden="false" customHeight="false" outlineLevel="0" collapsed="false">
      <c r="A20" s="302" t="s">
        <v>85</v>
      </c>
      <c r="B20" s="292" t="s">
        <v>1227</v>
      </c>
      <c r="C20" s="293" t="s">
        <v>131</v>
      </c>
      <c r="D20" s="295" t="n">
        <v>2</v>
      </c>
      <c r="E20" s="295"/>
      <c r="F20" s="294"/>
      <c r="G20" s="104" t="n">
        <f aca="false">E20*D20</f>
        <v>0</v>
      </c>
      <c r="H20" s="92" t="n">
        <f aca="false">F20*D20</f>
        <v>0</v>
      </c>
      <c r="I20" s="115" t="n">
        <f aca="false">G20+H20</f>
        <v>0</v>
      </c>
    </row>
    <row r="21" customFormat="false" ht="13.2" hidden="false" customHeight="false" outlineLevel="0" collapsed="false">
      <c r="A21" s="53" t="s">
        <v>86</v>
      </c>
      <c r="B21" s="54" t="s">
        <v>1196</v>
      </c>
      <c r="C21" s="55" t="s">
        <v>131</v>
      </c>
      <c r="D21" s="114" t="n">
        <v>1</v>
      </c>
      <c r="E21" s="114"/>
      <c r="F21" s="102"/>
      <c r="G21" s="104" t="n">
        <f aca="false">E21*D21</f>
        <v>0</v>
      </c>
      <c r="H21" s="92" t="n">
        <f aca="false">F21*D21</f>
        <v>0</v>
      </c>
      <c r="I21" s="115" t="n">
        <f aca="false">G21+H21</f>
        <v>0</v>
      </c>
    </row>
    <row r="22" customFormat="false" ht="13.2" hidden="false" customHeight="false" outlineLevel="0" collapsed="false">
      <c r="A22" s="302" t="s">
        <v>87</v>
      </c>
      <c r="B22" s="292" t="s">
        <v>1228</v>
      </c>
      <c r="C22" s="293" t="s">
        <v>131</v>
      </c>
      <c r="D22" s="295" t="n">
        <v>1</v>
      </c>
      <c r="E22" s="295"/>
      <c r="F22" s="294"/>
      <c r="G22" s="104" t="n">
        <f aca="false">E22*D22</f>
        <v>0</v>
      </c>
      <c r="H22" s="92" t="n">
        <f aca="false">F22*D22</f>
        <v>0</v>
      </c>
      <c r="I22" s="115" t="n">
        <f aca="false">G22+H22</f>
        <v>0</v>
      </c>
    </row>
    <row r="23" customFormat="false" ht="13.2" hidden="false" customHeight="false" outlineLevel="0" collapsed="false">
      <c r="A23" s="53" t="s">
        <v>89</v>
      </c>
      <c r="B23" s="54" t="s">
        <v>1229</v>
      </c>
      <c r="C23" s="55" t="s">
        <v>131</v>
      </c>
      <c r="D23" s="114" t="n">
        <v>1</v>
      </c>
      <c r="E23" s="114"/>
      <c r="F23" s="102"/>
      <c r="G23" s="104" t="n">
        <f aca="false">E23*D23</f>
        <v>0</v>
      </c>
      <c r="H23" s="92" t="n">
        <f aca="false">F23*D23</f>
        <v>0</v>
      </c>
      <c r="I23" s="115" t="n">
        <f aca="false">G23+H23</f>
        <v>0</v>
      </c>
    </row>
    <row r="24" customFormat="false" ht="20.4" hidden="false" customHeight="false" outlineLevel="0" collapsed="false">
      <c r="A24" s="302" t="s">
        <v>91</v>
      </c>
      <c r="B24" s="292" t="s">
        <v>1230</v>
      </c>
      <c r="C24" s="293" t="s">
        <v>131</v>
      </c>
      <c r="D24" s="295" t="n">
        <v>1</v>
      </c>
      <c r="E24" s="295"/>
      <c r="F24" s="294"/>
      <c r="G24" s="104" t="n">
        <f aca="false">E24*D24</f>
        <v>0</v>
      </c>
      <c r="H24" s="92" t="n">
        <f aca="false">F24*D24</f>
        <v>0</v>
      </c>
      <c r="I24" s="115" t="n">
        <f aca="false">G24+H24</f>
        <v>0</v>
      </c>
    </row>
    <row r="25" customFormat="false" ht="20.4" hidden="false" customHeight="false" outlineLevel="0" collapsed="false">
      <c r="A25" s="53" t="s">
        <v>92</v>
      </c>
      <c r="B25" s="54" t="s">
        <v>1194</v>
      </c>
      <c r="C25" s="55" t="s">
        <v>131</v>
      </c>
      <c r="D25" s="114" t="n">
        <v>4</v>
      </c>
      <c r="E25" s="114"/>
      <c r="F25" s="102"/>
      <c r="G25" s="104" t="n">
        <f aca="false">E25*D25</f>
        <v>0</v>
      </c>
      <c r="H25" s="92" t="n">
        <f aca="false">F25*D25</f>
        <v>0</v>
      </c>
      <c r="I25" s="115" t="n">
        <f aca="false">G25+H25</f>
        <v>0</v>
      </c>
    </row>
    <row r="26" customFormat="false" ht="20.4" hidden="false" customHeight="false" outlineLevel="0" collapsed="false">
      <c r="A26" s="302" t="s">
        <v>95</v>
      </c>
      <c r="B26" s="292" t="s">
        <v>1231</v>
      </c>
      <c r="C26" s="293" t="s">
        <v>131</v>
      </c>
      <c r="D26" s="295" t="n">
        <v>4</v>
      </c>
      <c r="E26" s="295"/>
      <c r="F26" s="294"/>
      <c r="G26" s="104" t="n">
        <f aca="false">E26*D26</f>
        <v>0</v>
      </c>
      <c r="H26" s="92" t="n">
        <f aca="false">F26*D26</f>
        <v>0</v>
      </c>
      <c r="I26" s="115" t="n">
        <f aca="false">G26+H26</f>
        <v>0</v>
      </c>
    </row>
    <row r="27" customFormat="false" ht="13.2" hidden="false" customHeight="false" outlineLevel="0" collapsed="false">
      <c r="A27" s="53" t="s">
        <v>97</v>
      </c>
      <c r="B27" s="54" t="s">
        <v>1196</v>
      </c>
      <c r="C27" s="55" t="s">
        <v>131</v>
      </c>
      <c r="D27" s="114" t="n">
        <v>8</v>
      </c>
      <c r="E27" s="114"/>
      <c r="F27" s="102"/>
      <c r="G27" s="104" t="n">
        <f aca="false">E27*D27</f>
        <v>0</v>
      </c>
      <c r="H27" s="92" t="n">
        <f aca="false">F27*D27</f>
        <v>0</v>
      </c>
      <c r="I27" s="115" t="n">
        <f aca="false">G27+H27</f>
        <v>0</v>
      </c>
    </row>
    <row r="28" customFormat="false" ht="13.2" hidden="false" customHeight="false" outlineLevel="0" collapsed="false">
      <c r="A28" s="302" t="s">
        <v>99</v>
      </c>
      <c r="B28" s="292" t="s">
        <v>1228</v>
      </c>
      <c r="C28" s="293" t="s">
        <v>131</v>
      </c>
      <c r="D28" s="295" t="n">
        <v>8</v>
      </c>
      <c r="E28" s="295"/>
      <c r="F28" s="294"/>
      <c r="G28" s="104" t="n">
        <f aca="false">E28*D28</f>
        <v>0</v>
      </c>
      <c r="H28" s="92" t="n">
        <f aca="false">F28*D28</f>
        <v>0</v>
      </c>
      <c r="I28" s="115" t="n">
        <f aca="false">G28+H28</f>
        <v>0</v>
      </c>
    </row>
    <row r="29" customFormat="false" ht="20.4" hidden="false" customHeight="false" outlineLevel="0" collapsed="false">
      <c r="A29" s="53" t="s">
        <v>101</v>
      </c>
      <c r="B29" s="54" t="s">
        <v>1232</v>
      </c>
      <c r="C29" s="55" t="s">
        <v>131</v>
      </c>
      <c r="D29" s="114" t="n">
        <v>170</v>
      </c>
      <c r="E29" s="114"/>
      <c r="F29" s="102"/>
      <c r="G29" s="104" t="n">
        <f aca="false">E29*D29</f>
        <v>0</v>
      </c>
      <c r="H29" s="92" t="n">
        <f aca="false">F29*D29</f>
        <v>0</v>
      </c>
      <c r="I29" s="115" t="n">
        <f aca="false">G29+H29</f>
        <v>0</v>
      </c>
    </row>
    <row r="30" customFormat="false" ht="20.4" hidden="false" customHeight="false" outlineLevel="0" collapsed="false">
      <c r="A30" s="302" t="s">
        <v>180</v>
      </c>
      <c r="B30" s="292" t="s">
        <v>1233</v>
      </c>
      <c r="C30" s="293" t="s">
        <v>131</v>
      </c>
      <c r="D30" s="295" t="n">
        <v>170</v>
      </c>
      <c r="E30" s="295"/>
      <c r="F30" s="294"/>
      <c r="G30" s="104" t="n">
        <f aca="false">E30*D30</f>
        <v>0</v>
      </c>
      <c r="H30" s="92" t="n">
        <f aca="false">F30*D30</f>
        <v>0</v>
      </c>
      <c r="I30" s="115" t="n">
        <f aca="false">G30+H30</f>
        <v>0</v>
      </c>
    </row>
    <row r="31" customFormat="false" ht="20.4" hidden="false" customHeight="false" outlineLevel="0" collapsed="false">
      <c r="A31" s="53" t="s">
        <v>182</v>
      </c>
      <c r="B31" s="54" t="s">
        <v>1234</v>
      </c>
      <c r="C31" s="55" t="s">
        <v>131</v>
      </c>
      <c r="D31" s="114" t="n">
        <v>33</v>
      </c>
      <c r="E31" s="114"/>
      <c r="F31" s="102"/>
      <c r="G31" s="104" t="n">
        <f aca="false">E31*D31</f>
        <v>0</v>
      </c>
      <c r="H31" s="92" t="n">
        <f aca="false">F31*D31</f>
        <v>0</v>
      </c>
      <c r="I31" s="115" t="n">
        <f aca="false">G31+H31</f>
        <v>0</v>
      </c>
    </row>
    <row r="32" customFormat="false" ht="20.4" hidden="false" customHeight="false" outlineLevel="0" collapsed="false">
      <c r="A32" s="302" t="s">
        <v>183</v>
      </c>
      <c r="B32" s="292" t="s">
        <v>1235</v>
      </c>
      <c r="C32" s="293" t="s">
        <v>131</v>
      </c>
      <c r="D32" s="295" t="n">
        <v>33</v>
      </c>
      <c r="E32" s="295"/>
      <c r="F32" s="294"/>
      <c r="G32" s="104" t="n">
        <f aca="false">E32*D32</f>
        <v>0</v>
      </c>
      <c r="H32" s="92" t="n">
        <f aca="false">F32*D32</f>
        <v>0</v>
      </c>
      <c r="I32" s="115" t="n">
        <f aca="false">G32+H32</f>
        <v>0</v>
      </c>
    </row>
    <row r="33" customFormat="false" ht="40.8" hidden="false" customHeight="false" outlineLevel="0" collapsed="false">
      <c r="A33" s="53" t="s">
        <v>185</v>
      </c>
      <c r="B33" s="54" t="s">
        <v>1236</v>
      </c>
      <c r="C33" s="55" t="s">
        <v>131</v>
      </c>
      <c r="D33" s="114" t="n">
        <v>540</v>
      </c>
      <c r="E33" s="114"/>
      <c r="F33" s="102"/>
      <c r="G33" s="104" t="n">
        <f aca="false">E33*D33</f>
        <v>0</v>
      </c>
      <c r="H33" s="92" t="n">
        <f aca="false">F33*D33</f>
        <v>0</v>
      </c>
      <c r="I33" s="115" t="n">
        <f aca="false">G33+H33</f>
        <v>0</v>
      </c>
    </row>
    <row r="34" customFormat="false" ht="30.6" hidden="false" customHeight="false" outlineLevel="0" collapsed="false">
      <c r="A34" s="302" t="s">
        <v>186</v>
      </c>
      <c r="B34" s="292" t="s">
        <v>1237</v>
      </c>
      <c r="C34" s="293" t="s">
        <v>131</v>
      </c>
      <c r="D34" s="295" t="n">
        <v>540</v>
      </c>
      <c r="E34" s="295"/>
      <c r="F34" s="294"/>
      <c r="G34" s="104" t="n">
        <f aca="false">E34*D34</f>
        <v>0</v>
      </c>
      <c r="H34" s="92" t="n">
        <f aca="false">F34*D34</f>
        <v>0</v>
      </c>
      <c r="I34" s="115" t="n">
        <f aca="false">G34+H34</f>
        <v>0</v>
      </c>
    </row>
    <row r="35" customFormat="false" ht="40.8" hidden="false" customHeight="false" outlineLevel="0" collapsed="false">
      <c r="A35" s="53" t="s">
        <v>187</v>
      </c>
      <c r="B35" s="54" t="s">
        <v>1238</v>
      </c>
      <c r="C35" s="55" t="s">
        <v>131</v>
      </c>
      <c r="D35" s="114" t="n">
        <v>140</v>
      </c>
      <c r="E35" s="114"/>
      <c r="F35" s="102"/>
      <c r="G35" s="104" t="n">
        <f aca="false">E35*D35</f>
        <v>0</v>
      </c>
      <c r="H35" s="92" t="n">
        <f aca="false">F35*D35</f>
        <v>0</v>
      </c>
      <c r="I35" s="115" t="n">
        <f aca="false">G35+H35</f>
        <v>0</v>
      </c>
    </row>
    <row r="36" customFormat="false" ht="20.4" hidden="false" customHeight="false" outlineLevel="0" collapsed="false">
      <c r="A36" s="302" t="s">
        <v>188</v>
      </c>
      <c r="B36" s="292" t="s">
        <v>1239</v>
      </c>
      <c r="C36" s="293" t="s">
        <v>131</v>
      </c>
      <c r="D36" s="295" t="n">
        <v>140</v>
      </c>
      <c r="E36" s="295"/>
      <c r="F36" s="294"/>
      <c r="G36" s="104" t="n">
        <f aca="false">E36*D36</f>
        <v>0</v>
      </c>
      <c r="H36" s="92" t="n">
        <f aca="false">F36*D36</f>
        <v>0</v>
      </c>
      <c r="I36" s="115" t="n">
        <f aca="false">G36+H36</f>
        <v>0</v>
      </c>
    </row>
    <row r="37" customFormat="false" ht="20.4" hidden="false" customHeight="false" outlineLevel="0" collapsed="false">
      <c r="A37" s="53" t="s">
        <v>189</v>
      </c>
      <c r="B37" s="54" t="s">
        <v>1240</v>
      </c>
      <c r="C37" s="55" t="s">
        <v>131</v>
      </c>
      <c r="D37" s="114" t="n">
        <v>11</v>
      </c>
      <c r="E37" s="114"/>
      <c r="F37" s="102"/>
      <c r="G37" s="104" t="n">
        <f aca="false">E37*D37</f>
        <v>0</v>
      </c>
      <c r="H37" s="92" t="n">
        <f aca="false">F37*D37</f>
        <v>0</v>
      </c>
      <c r="I37" s="115" t="n">
        <f aca="false">G37+H37</f>
        <v>0</v>
      </c>
    </row>
    <row r="38" customFormat="false" ht="40.8" hidden="false" customHeight="false" outlineLevel="0" collapsed="false">
      <c r="A38" s="302" t="s">
        <v>190</v>
      </c>
      <c r="B38" s="292" t="s">
        <v>1241</v>
      </c>
      <c r="C38" s="293" t="s">
        <v>131</v>
      </c>
      <c r="D38" s="295" t="n">
        <v>11</v>
      </c>
      <c r="E38" s="295"/>
      <c r="F38" s="294"/>
      <c r="G38" s="104" t="n">
        <f aca="false">E38*D38</f>
        <v>0</v>
      </c>
      <c r="H38" s="92" t="n">
        <f aca="false">F38*D38</f>
        <v>0</v>
      </c>
      <c r="I38" s="115" t="n">
        <f aca="false">G38+H38</f>
        <v>0</v>
      </c>
    </row>
    <row r="39" customFormat="false" ht="13.2" hidden="false" customHeight="false" outlineLevel="0" collapsed="false">
      <c r="A39" s="53" t="s">
        <v>191</v>
      </c>
      <c r="B39" s="54" t="s">
        <v>1242</v>
      </c>
      <c r="C39" s="55" t="s">
        <v>131</v>
      </c>
      <c r="D39" s="114" t="n">
        <v>88</v>
      </c>
      <c r="E39" s="114"/>
      <c r="F39" s="102"/>
      <c r="G39" s="104" t="n">
        <f aca="false">E39*D39</f>
        <v>0</v>
      </c>
      <c r="H39" s="92" t="n">
        <f aca="false">F39*D39</f>
        <v>0</v>
      </c>
      <c r="I39" s="115" t="n">
        <f aca="false">G39+H39</f>
        <v>0</v>
      </c>
    </row>
    <row r="40" customFormat="false" ht="13.2" hidden="false" customHeight="false" outlineLevel="0" collapsed="false">
      <c r="A40" s="302" t="s">
        <v>192</v>
      </c>
      <c r="B40" s="292" t="s">
        <v>1243</v>
      </c>
      <c r="C40" s="293" t="s">
        <v>131</v>
      </c>
      <c r="D40" s="295" t="n">
        <v>88</v>
      </c>
      <c r="E40" s="295"/>
      <c r="F40" s="294"/>
      <c r="G40" s="104" t="n">
        <f aca="false">E40*D40</f>
        <v>0</v>
      </c>
      <c r="H40" s="92" t="n">
        <f aca="false">F40*D40</f>
        <v>0</v>
      </c>
      <c r="I40" s="115" t="n">
        <f aca="false">G40+H40</f>
        <v>0</v>
      </c>
    </row>
    <row r="41" customFormat="false" ht="13.2" hidden="false" customHeight="false" outlineLevel="0" collapsed="false">
      <c r="A41" s="53" t="s">
        <v>193</v>
      </c>
      <c r="B41" s="54" t="s">
        <v>1199</v>
      </c>
      <c r="C41" s="55" t="s">
        <v>131</v>
      </c>
      <c r="D41" s="114" t="n">
        <v>90</v>
      </c>
      <c r="E41" s="114"/>
      <c r="F41" s="102"/>
      <c r="G41" s="104" t="n">
        <f aca="false">E41*D41</f>
        <v>0</v>
      </c>
      <c r="H41" s="92" t="n">
        <f aca="false">F41*D41</f>
        <v>0</v>
      </c>
      <c r="I41" s="115" t="n">
        <f aca="false">G41+H41</f>
        <v>0</v>
      </c>
    </row>
    <row r="42" customFormat="false" ht="20.4" hidden="false" customHeight="false" outlineLevel="0" collapsed="false">
      <c r="A42" s="302" t="s">
        <v>194</v>
      </c>
      <c r="B42" s="292" t="s">
        <v>1244</v>
      </c>
      <c r="C42" s="293" t="s">
        <v>131</v>
      </c>
      <c r="D42" s="295" t="n">
        <v>90</v>
      </c>
      <c r="E42" s="295"/>
      <c r="F42" s="294"/>
      <c r="G42" s="104" t="n">
        <f aca="false">E42*D42</f>
        <v>0</v>
      </c>
      <c r="H42" s="92" t="n">
        <f aca="false">F42*D42</f>
        <v>0</v>
      </c>
      <c r="I42" s="115" t="n">
        <f aca="false">G42+H42</f>
        <v>0</v>
      </c>
    </row>
    <row r="43" customFormat="false" ht="30.6" hidden="false" customHeight="false" outlineLevel="0" collapsed="false">
      <c r="A43" s="53" t="s">
        <v>195</v>
      </c>
      <c r="B43" s="54" t="s">
        <v>1245</v>
      </c>
      <c r="C43" s="55" t="s">
        <v>131</v>
      </c>
      <c r="D43" s="114" t="n">
        <v>22</v>
      </c>
      <c r="E43" s="114"/>
      <c r="F43" s="102"/>
      <c r="G43" s="104" t="n">
        <f aca="false">E43*D43</f>
        <v>0</v>
      </c>
      <c r="H43" s="92" t="n">
        <f aca="false">F43*D43</f>
        <v>0</v>
      </c>
      <c r="I43" s="115" t="n">
        <f aca="false">G43+H43</f>
        <v>0</v>
      </c>
    </row>
    <row r="44" customFormat="false" ht="30.6" hidden="false" customHeight="false" outlineLevel="0" collapsed="false">
      <c r="A44" s="302" t="s">
        <v>197</v>
      </c>
      <c r="B44" s="292" t="s">
        <v>1246</v>
      </c>
      <c r="C44" s="293" t="s">
        <v>131</v>
      </c>
      <c r="D44" s="295" t="n">
        <v>22</v>
      </c>
      <c r="E44" s="295"/>
      <c r="F44" s="294"/>
      <c r="G44" s="104" t="n">
        <f aca="false">E44*D44</f>
        <v>0</v>
      </c>
      <c r="H44" s="92" t="n">
        <f aca="false">F44*D44</f>
        <v>0</v>
      </c>
      <c r="I44" s="115" t="n">
        <f aca="false">G44+H44</f>
        <v>0</v>
      </c>
    </row>
    <row r="45" customFormat="false" ht="20.4" hidden="false" customHeight="false" outlineLevel="0" collapsed="false">
      <c r="A45" s="53" t="s">
        <v>199</v>
      </c>
      <c r="B45" s="54" t="s">
        <v>1247</v>
      </c>
      <c r="C45" s="55" t="s">
        <v>131</v>
      </c>
      <c r="D45" s="114" t="n">
        <v>1</v>
      </c>
      <c r="E45" s="114"/>
      <c r="F45" s="102"/>
      <c r="G45" s="104" t="n">
        <f aca="false">E45*D45</f>
        <v>0</v>
      </c>
      <c r="H45" s="92" t="n">
        <f aca="false">F45*D45</f>
        <v>0</v>
      </c>
      <c r="I45" s="115" t="n">
        <f aca="false">G45+H45</f>
        <v>0</v>
      </c>
    </row>
    <row r="46" customFormat="false" ht="91.8" hidden="false" customHeight="false" outlineLevel="0" collapsed="false">
      <c r="A46" s="302" t="s">
        <v>201</v>
      </c>
      <c r="B46" s="292" t="s">
        <v>1248</v>
      </c>
      <c r="C46" s="293" t="s">
        <v>131</v>
      </c>
      <c r="D46" s="295" t="n">
        <v>1</v>
      </c>
      <c r="E46" s="295"/>
      <c r="F46" s="294"/>
      <c r="G46" s="104" t="n">
        <f aca="false">E46*D46</f>
        <v>0</v>
      </c>
      <c r="H46" s="92" t="n">
        <f aca="false">F46*D46</f>
        <v>0</v>
      </c>
      <c r="I46" s="115" t="n">
        <f aca="false">G46+H46</f>
        <v>0</v>
      </c>
    </row>
    <row r="47" customFormat="false" ht="13.2" hidden="false" customHeight="false" outlineLevel="0" collapsed="false">
      <c r="A47" s="53" t="s">
        <v>249</v>
      </c>
      <c r="B47" s="54" t="s">
        <v>1249</v>
      </c>
      <c r="C47" s="55" t="s">
        <v>131</v>
      </c>
      <c r="D47" s="114" t="n">
        <v>2</v>
      </c>
      <c r="E47" s="114"/>
      <c r="F47" s="102"/>
      <c r="G47" s="104" t="n">
        <f aca="false">E47*D47</f>
        <v>0</v>
      </c>
      <c r="H47" s="92" t="n">
        <f aca="false">F47*D47</f>
        <v>0</v>
      </c>
      <c r="I47" s="115" t="n">
        <f aca="false">G47+H47</f>
        <v>0</v>
      </c>
    </row>
    <row r="48" customFormat="false" ht="40.8" hidden="false" customHeight="false" outlineLevel="0" collapsed="false">
      <c r="A48" s="302" t="s">
        <v>253</v>
      </c>
      <c r="B48" s="292" t="s">
        <v>1250</v>
      </c>
      <c r="C48" s="293" t="s">
        <v>131</v>
      </c>
      <c r="D48" s="295" t="n">
        <v>2</v>
      </c>
      <c r="E48" s="295"/>
      <c r="F48" s="294"/>
      <c r="G48" s="104" t="n">
        <f aca="false">E48*D48</f>
        <v>0</v>
      </c>
      <c r="H48" s="92" t="n">
        <f aca="false">F48*D48</f>
        <v>0</v>
      </c>
      <c r="I48" s="115" t="n">
        <f aca="false">G48+H48</f>
        <v>0</v>
      </c>
    </row>
    <row r="49" customFormat="false" ht="13.2" hidden="false" customHeight="false" outlineLevel="0" collapsed="false">
      <c r="A49" s="53" t="s">
        <v>254</v>
      </c>
      <c r="B49" s="54" t="s">
        <v>1205</v>
      </c>
      <c r="C49" s="55" t="s">
        <v>131</v>
      </c>
      <c r="D49" s="114" t="n">
        <v>180</v>
      </c>
      <c r="E49" s="114"/>
      <c r="F49" s="102"/>
      <c r="G49" s="104" t="n">
        <f aca="false">E49*D49</f>
        <v>0</v>
      </c>
      <c r="H49" s="92" t="n">
        <f aca="false">F49*D49</f>
        <v>0</v>
      </c>
      <c r="I49" s="115" t="n">
        <f aca="false">G49+H49</f>
        <v>0</v>
      </c>
    </row>
    <row r="50" customFormat="false" ht="20.4" hidden="false" customHeight="false" outlineLevel="0" collapsed="false">
      <c r="A50" s="302" t="s">
        <v>256</v>
      </c>
      <c r="B50" s="292" t="s">
        <v>1251</v>
      </c>
      <c r="C50" s="293" t="s">
        <v>131</v>
      </c>
      <c r="D50" s="295" t="n">
        <v>180</v>
      </c>
      <c r="E50" s="295"/>
      <c r="F50" s="294"/>
      <c r="G50" s="104" t="n">
        <f aca="false">E50*D50</f>
        <v>0</v>
      </c>
      <c r="H50" s="92" t="n">
        <f aca="false">F50*D50</f>
        <v>0</v>
      </c>
      <c r="I50" s="115" t="n">
        <f aca="false">G50+H50</f>
        <v>0</v>
      </c>
    </row>
    <row r="51" customFormat="false" ht="20.4" hidden="false" customHeight="false" outlineLevel="0" collapsed="false">
      <c r="A51" s="53" t="s">
        <v>258</v>
      </c>
      <c r="B51" s="54" t="s">
        <v>1252</v>
      </c>
      <c r="C51" s="55" t="s">
        <v>131</v>
      </c>
      <c r="D51" s="114" t="n">
        <v>4</v>
      </c>
      <c r="E51" s="114"/>
      <c r="F51" s="102"/>
      <c r="G51" s="104" t="n">
        <f aca="false">E51*D51</f>
        <v>0</v>
      </c>
      <c r="H51" s="92" t="n">
        <f aca="false">F51*D51</f>
        <v>0</v>
      </c>
      <c r="I51" s="115" t="n">
        <f aca="false">G51+H51</f>
        <v>0</v>
      </c>
    </row>
    <row r="52" customFormat="false" ht="20.4" hidden="false" customHeight="false" outlineLevel="0" collapsed="false">
      <c r="A52" s="302" t="s">
        <v>260</v>
      </c>
      <c r="B52" s="292" t="s">
        <v>1253</v>
      </c>
      <c r="C52" s="293" t="s">
        <v>131</v>
      </c>
      <c r="D52" s="295" t="n">
        <v>1</v>
      </c>
      <c r="E52" s="295"/>
      <c r="F52" s="294"/>
      <c r="G52" s="104" t="n">
        <f aca="false">E52*D52</f>
        <v>0</v>
      </c>
      <c r="H52" s="92" t="n">
        <f aca="false">F52*D52</f>
        <v>0</v>
      </c>
      <c r="I52" s="115" t="n">
        <f aca="false">G52+H52</f>
        <v>0</v>
      </c>
    </row>
    <row r="53" customFormat="false" ht="20.4" hidden="false" customHeight="false" outlineLevel="0" collapsed="false">
      <c r="A53" s="302" t="s">
        <v>262</v>
      </c>
      <c r="B53" s="292" t="s">
        <v>1254</v>
      </c>
      <c r="C53" s="293" t="s">
        <v>131</v>
      </c>
      <c r="D53" s="295" t="n">
        <v>2</v>
      </c>
      <c r="E53" s="295"/>
      <c r="F53" s="294"/>
      <c r="G53" s="104" t="n">
        <f aca="false">E53*D53</f>
        <v>0</v>
      </c>
      <c r="H53" s="92" t="n">
        <f aca="false">F53*D53</f>
        <v>0</v>
      </c>
      <c r="I53" s="115" t="n">
        <f aca="false">G53+H53</f>
        <v>0</v>
      </c>
    </row>
    <row r="54" customFormat="false" ht="20.4" hidden="false" customHeight="false" outlineLevel="0" collapsed="false">
      <c r="A54" s="302" t="s">
        <v>264</v>
      </c>
      <c r="B54" s="292" t="s">
        <v>1255</v>
      </c>
      <c r="C54" s="293" t="s">
        <v>131</v>
      </c>
      <c r="D54" s="295" t="n">
        <v>1</v>
      </c>
      <c r="E54" s="295"/>
      <c r="F54" s="294"/>
      <c r="G54" s="104" t="n">
        <f aca="false">E54*D54</f>
        <v>0</v>
      </c>
      <c r="H54" s="92" t="n">
        <f aca="false">F54*D54</f>
        <v>0</v>
      </c>
      <c r="I54" s="115" t="n">
        <f aca="false">G54+H54</f>
        <v>0</v>
      </c>
    </row>
    <row r="55" customFormat="false" ht="13.2" hidden="false" customHeight="false" outlineLevel="0" collapsed="false">
      <c r="A55" s="53" t="s">
        <v>689</v>
      </c>
      <c r="B55" s="54" t="s">
        <v>1256</v>
      </c>
      <c r="C55" s="55" t="s">
        <v>131</v>
      </c>
      <c r="D55" s="114" t="n">
        <v>2</v>
      </c>
      <c r="E55" s="114"/>
      <c r="F55" s="102"/>
      <c r="G55" s="104" t="n">
        <f aca="false">E55*D55</f>
        <v>0</v>
      </c>
      <c r="H55" s="92" t="n">
        <f aca="false">F55*D55</f>
        <v>0</v>
      </c>
      <c r="I55" s="115" t="n">
        <f aca="false">G55+H55</f>
        <v>0</v>
      </c>
    </row>
    <row r="56" customFormat="false" ht="30.6" hidden="false" customHeight="false" outlineLevel="0" collapsed="false">
      <c r="A56" s="302" t="s">
        <v>266</v>
      </c>
      <c r="B56" s="292" t="s">
        <v>1257</v>
      </c>
      <c r="C56" s="293" t="s">
        <v>131</v>
      </c>
      <c r="D56" s="295" t="n">
        <v>2</v>
      </c>
      <c r="E56" s="295"/>
      <c r="F56" s="294"/>
      <c r="G56" s="104" t="n">
        <f aca="false">E56*D56</f>
        <v>0</v>
      </c>
      <c r="H56" s="92" t="n">
        <f aca="false">F56*D56</f>
        <v>0</v>
      </c>
      <c r="I56" s="115" t="n">
        <f aca="false">G56+H56</f>
        <v>0</v>
      </c>
    </row>
    <row r="57" customFormat="false" ht="20.4" hidden="false" customHeight="false" outlineLevel="0" collapsed="false">
      <c r="A57" s="53" t="s">
        <v>270</v>
      </c>
      <c r="B57" s="54" t="s">
        <v>1258</v>
      </c>
      <c r="C57" s="55" t="s">
        <v>131</v>
      </c>
      <c r="D57" s="114" t="n">
        <v>1</v>
      </c>
      <c r="E57" s="114"/>
      <c r="F57" s="102"/>
      <c r="G57" s="104" t="n">
        <f aca="false">E57*D57</f>
        <v>0</v>
      </c>
      <c r="H57" s="92" t="n">
        <f aca="false">F57*D57</f>
        <v>0</v>
      </c>
      <c r="I57" s="115" t="n">
        <f aca="false">G57+H57</f>
        <v>0</v>
      </c>
    </row>
    <row r="58" customFormat="false" ht="20.4" hidden="false" customHeight="false" outlineLevel="0" collapsed="false">
      <c r="A58" s="302" t="s">
        <v>274</v>
      </c>
      <c r="B58" s="292" t="s">
        <v>1259</v>
      </c>
      <c r="C58" s="293" t="s">
        <v>131</v>
      </c>
      <c r="D58" s="295" t="n">
        <v>1</v>
      </c>
      <c r="E58" s="295"/>
      <c r="F58" s="294"/>
      <c r="G58" s="104" t="n">
        <f aca="false">E58*D58</f>
        <v>0</v>
      </c>
      <c r="H58" s="92" t="n">
        <f aca="false">F58*D58</f>
        <v>0</v>
      </c>
      <c r="I58" s="115" t="n">
        <f aca="false">G58+H58</f>
        <v>0</v>
      </c>
    </row>
    <row r="59" customFormat="false" ht="13.2" hidden="false" customHeight="false" outlineLevel="0" collapsed="false">
      <c r="A59" s="53" t="s">
        <v>272</v>
      </c>
      <c r="B59" s="54" t="s">
        <v>1196</v>
      </c>
      <c r="C59" s="55" t="s">
        <v>131</v>
      </c>
      <c r="D59" s="114" t="n">
        <v>2</v>
      </c>
      <c r="E59" s="114"/>
      <c r="F59" s="102"/>
      <c r="G59" s="104" t="n">
        <f aca="false">E59*D59</f>
        <v>0</v>
      </c>
      <c r="H59" s="92" t="n">
        <f aca="false">F59*D59</f>
        <v>0</v>
      </c>
      <c r="I59" s="115" t="n">
        <f aca="false">G59+H59</f>
        <v>0</v>
      </c>
    </row>
    <row r="60" customFormat="false" ht="20.4" hidden="false" customHeight="false" outlineLevel="0" collapsed="false">
      <c r="A60" s="53" t="s">
        <v>277</v>
      </c>
      <c r="B60" s="54" t="s">
        <v>1260</v>
      </c>
      <c r="C60" s="55" t="s">
        <v>131</v>
      </c>
      <c r="D60" s="114" t="n">
        <v>4</v>
      </c>
      <c r="E60" s="114"/>
      <c r="F60" s="102"/>
      <c r="G60" s="104" t="n">
        <f aca="false">E60*D60</f>
        <v>0</v>
      </c>
      <c r="H60" s="92" t="n">
        <f aca="false">F60*D60</f>
        <v>0</v>
      </c>
      <c r="I60" s="115" t="n">
        <f aca="false">G60+H60</f>
        <v>0</v>
      </c>
    </row>
    <row r="61" customFormat="false" ht="20.4" hidden="false" customHeight="false" outlineLevel="0" collapsed="false">
      <c r="A61" s="302" t="s">
        <v>282</v>
      </c>
      <c r="B61" s="292" t="s">
        <v>1261</v>
      </c>
      <c r="C61" s="293" t="s">
        <v>131</v>
      </c>
      <c r="D61" s="295" t="n">
        <v>4</v>
      </c>
      <c r="E61" s="295"/>
      <c r="F61" s="294"/>
      <c r="G61" s="104" t="n">
        <f aca="false">E61*D61</f>
        <v>0</v>
      </c>
      <c r="H61" s="92" t="n">
        <f aca="false">F61*D61</f>
        <v>0</v>
      </c>
      <c r="I61" s="115" t="n">
        <f aca="false">G61+H61</f>
        <v>0</v>
      </c>
    </row>
    <row r="62" customFormat="false" ht="13.2" hidden="false" customHeight="false" outlineLevel="0" collapsed="false">
      <c r="A62" s="53" t="s">
        <v>284</v>
      </c>
      <c r="B62" s="54" t="s">
        <v>1262</v>
      </c>
      <c r="C62" s="55" t="s">
        <v>131</v>
      </c>
      <c r="D62" s="114" t="n">
        <v>4</v>
      </c>
      <c r="E62" s="114"/>
      <c r="F62" s="102"/>
      <c r="G62" s="104" t="n">
        <f aca="false">E62*D62</f>
        <v>0</v>
      </c>
      <c r="H62" s="92" t="n">
        <f aca="false">F62*D62</f>
        <v>0</v>
      </c>
      <c r="I62" s="115" t="n">
        <f aca="false">G62+H62</f>
        <v>0</v>
      </c>
    </row>
    <row r="63" customFormat="false" ht="20.4" hidden="false" customHeight="false" outlineLevel="0" collapsed="false">
      <c r="A63" s="302" t="s">
        <v>286</v>
      </c>
      <c r="B63" s="292" t="s">
        <v>1263</v>
      </c>
      <c r="C63" s="293" t="s">
        <v>131</v>
      </c>
      <c r="D63" s="295" t="n">
        <v>4</v>
      </c>
      <c r="E63" s="295"/>
      <c r="F63" s="294"/>
      <c r="G63" s="104" t="n">
        <f aca="false">E63*D63</f>
        <v>0</v>
      </c>
      <c r="H63" s="92" t="n">
        <f aca="false">F63*D63</f>
        <v>0</v>
      </c>
      <c r="I63" s="115" t="n">
        <f aca="false">G63+H63</f>
        <v>0</v>
      </c>
    </row>
    <row r="64" customFormat="false" ht="30.6" hidden="false" customHeight="false" outlineLevel="0" collapsed="false">
      <c r="A64" s="53" t="s">
        <v>288</v>
      </c>
      <c r="B64" s="54" t="s">
        <v>1207</v>
      </c>
      <c r="C64" s="55" t="s">
        <v>131</v>
      </c>
      <c r="D64" s="114" t="n">
        <v>17</v>
      </c>
      <c r="E64" s="114"/>
      <c r="F64" s="102"/>
      <c r="G64" s="104" t="n">
        <f aca="false">E64*D64</f>
        <v>0</v>
      </c>
      <c r="H64" s="92" t="n">
        <f aca="false">F64*D64</f>
        <v>0</v>
      </c>
      <c r="I64" s="115" t="n">
        <f aca="false">G64+H64</f>
        <v>0</v>
      </c>
    </row>
    <row r="65" customFormat="false" ht="13.2" hidden="false" customHeight="false" outlineLevel="0" collapsed="false">
      <c r="A65" s="302" t="s">
        <v>290</v>
      </c>
      <c r="B65" s="292" t="s">
        <v>1208</v>
      </c>
      <c r="C65" s="293" t="s">
        <v>131</v>
      </c>
      <c r="D65" s="295" t="n">
        <v>15</v>
      </c>
      <c r="E65" s="295"/>
      <c r="F65" s="294"/>
      <c r="G65" s="104" t="n">
        <f aca="false">E65*D65</f>
        <v>0</v>
      </c>
      <c r="H65" s="92" t="n">
        <f aca="false">F65*D65</f>
        <v>0</v>
      </c>
      <c r="I65" s="115" t="n">
        <f aca="false">G65+H65</f>
        <v>0</v>
      </c>
    </row>
    <row r="66" customFormat="false" ht="13.2" hidden="false" customHeight="false" outlineLevel="0" collapsed="false">
      <c r="A66" s="302" t="s">
        <v>294</v>
      </c>
      <c r="B66" s="292" t="s">
        <v>1209</v>
      </c>
      <c r="C66" s="293" t="s">
        <v>131</v>
      </c>
      <c r="D66" s="295" t="n">
        <v>2</v>
      </c>
      <c r="E66" s="295"/>
      <c r="F66" s="294"/>
      <c r="G66" s="104" t="n">
        <f aca="false">E66*D66</f>
        <v>0</v>
      </c>
      <c r="H66" s="92" t="n">
        <f aca="false">F66*D66</f>
        <v>0</v>
      </c>
      <c r="I66" s="115" t="n">
        <f aca="false">G66+H66</f>
        <v>0</v>
      </c>
    </row>
    <row r="67" customFormat="false" ht="13.2" hidden="false" customHeight="false" outlineLevel="0" collapsed="false">
      <c r="A67" s="53" t="s">
        <v>297</v>
      </c>
      <c r="B67" s="54" t="s">
        <v>1264</v>
      </c>
      <c r="C67" s="55" t="s">
        <v>131</v>
      </c>
      <c r="D67" s="114" t="n">
        <v>1</v>
      </c>
      <c r="E67" s="114"/>
      <c r="F67" s="102"/>
      <c r="G67" s="104" t="n">
        <f aca="false">E67*D67</f>
        <v>0</v>
      </c>
      <c r="H67" s="92" t="n">
        <f aca="false">F67*D67</f>
        <v>0</v>
      </c>
      <c r="I67" s="115" t="n">
        <f aca="false">G67+H67</f>
        <v>0</v>
      </c>
    </row>
    <row r="68" customFormat="false" ht="20.4" hidden="false" customHeight="false" outlineLevel="0" collapsed="false">
      <c r="A68" s="302" t="s">
        <v>301</v>
      </c>
      <c r="B68" s="292" t="s">
        <v>1265</v>
      </c>
      <c r="C68" s="293" t="s">
        <v>131</v>
      </c>
      <c r="D68" s="295" t="n">
        <v>1</v>
      </c>
      <c r="E68" s="295"/>
      <c r="F68" s="294"/>
      <c r="G68" s="104" t="n">
        <f aca="false">E68*D68</f>
        <v>0</v>
      </c>
      <c r="H68" s="92" t="n">
        <f aca="false">F68*D68</f>
        <v>0</v>
      </c>
      <c r="I68" s="115" t="n">
        <f aca="false">G68+H68</f>
        <v>0</v>
      </c>
    </row>
    <row r="69" customFormat="false" ht="20.4" hidden="false" customHeight="false" outlineLevel="0" collapsed="false">
      <c r="A69" s="302" t="s">
        <v>304</v>
      </c>
      <c r="B69" s="292" t="s">
        <v>1266</v>
      </c>
      <c r="C69" s="293" t="s">
        <v>1267</v>
      </c>
      <c r="D69" s="295" t="n">
        <v>1</v>
      </c>
      <c r="E69" s="295"/>
      <c r="F69" s="294"/>
      <c r="G69" s="104" t="n">
        <f aca="false">E69*D69</f>
        <v>0</v>
      </c>
      <c r="H69" s="92" t="n">
        <f aca="false">F69*D69</f>
        <v>0</v>
      </c>
      <c r="I69" s="115" t="n">
        <f aca="false">G69+H69</f>
        <v>0</v>
      </c>
    </row>
    <row r="70" customFormat="false" ht="40.8" hidden="false" customHeight="false" outlineLevel="0" collapsed="false">
      <c r="A70" s="53" t="s">
        <v>310</v>
      </c>
      <c r="B70" s="54" t="s">
        <v>1015</v>
      </c>
      <c r="C70" s="55" t="s">
        <v>486</v>
      </c>
      <c r="D70" s="114" t="n">
        <v>11000</v>
      </c>
      <c r="E70" s="114"/>
      <c r="F70" s="102"/>
      <c r="G70" s="104" t="n">
        <f aca="false">E70*D70</f>
        <v>0</v>
      </c>
      <c r="H70" s="92" t="n">
        <f aca="false">F70*D70</f>
        <v>0</v>
      </c>
      <c r="I70" s="115" t="n">
        <f aca="false">G70+H70</f>
        <v>0</v>
      </c>
    </row>
    <row r="71" customFormat="false" ht="30.6" hidden="false" customHeight="false" outlineLevel="0" collapsed="false">
      <c r="A71" s="302" t="s">
        <v>315</v>
      </c>
      <c r="B71" s="292" t="s">
        <v>1212</v>
      </c>
      <c r="C71" s="293" t="s">
        <v>486</v>
      </c>
      <c r="D71" s="295" t="n">
        <v>11220</v>
      </c>
      <c r="E71" s="295"/>
      <c r="F71" s="294"/>
      <c r="G71" s="104" t="n">
        <f aca="false">E71*D71</f>
        <v>0</v>
      </c>
      <c r="H71" s="92" t="n">
        <f aca="false">F71*D71</f>
        <v>0</v>
      </c>
      <c r="I71" s="115" t="n">
        <f aca="false">G71+H71</f>
        <v>0</v>
      </c>
    </row>
    <row r="72" customFormat="false" ht="13.2" hidden="false" customHeight="false" outlineLevel="0" collapsed="false">
      <c r="A72" s="302" t="s">
        <v>319</v>
      </c>
      <c r="B72" s="292" t="s">
        <v>1213</v>
      </c>
      <c r="C72" s="293" t="s">
        <v>131</v>
      </c>
      <c r="D72" s="295" t="n">
        <v>11580</v>
      </c>
      <c r="E72" s="295"/>
      <c r="F72" s="294"/>
      <c r="G72" s="104" t="n">
        <f aca="false">E72*D72</f>
        <v>0</v>
      </c>
      <c r="H72" s="92" t="n">
        <f aca="false">F72*D72</f>
        <v>0</v>
      </c>
      <c r="I72" s="115" t="n">
        <f aca="false">G72+H72</f>
        <v>0</v>
      </c>
    </row>
    <row r="73" customFormat="false" ht="20.4" hidden="false" customHeight="false" outlineLevel="0" collapsed="false">
      <c r="A73" s="53" t="s">
        <v>322</v>
      </c>
      <c r="B73" s="54" t="s">
        <v>1268</v>
      </c>
      <c r="C73" s="55" t="s">
        <v>486</v>
      </c>
      <c r="D73" s="114" t="n">
        <v>15</v>
      </c>
      <c r="E73" s="114"/>
      <c r="F73" s="102"/>
      <c r="G73" s="104" t="n">
        <f aca="false">E73*D73</f>
        <v>0</v>
      </c>
      <c r="H73" s="92" t="n">
        <f aca="false">F73*D73</f>
        <v>0</v>
      </c>
      <c r="I73" s="115" t="n">
        <f aca="false">G73+H73</f>
        <v>0</v>
      </c>
    </row>
    <row r="74" customFormat="false" ht="20.4" hidden="false" customHeight="false" outlineLevel="0" collapsed="false">
      <c r="A74" s="302" t="s">
        <v>325</v>
      </c>
      <c r="B74" s="292" t="s">
        <v>1269</v>
      </c>
      <c r="C74" s="293" t="s">
        <v>1181</v>
      </c>
      <c r="D74" s="295" t="n">
        <v>15</v>
      </c>
      <c r="E74" s="295"/>
      <c r="F74" s="294"/>
      <c r="G74" s="104" t="n">
        <f aca="false">E74*D74</f>
        <v>0</v>
      </c>
      <c r="H74" s="92" t="n">
        <f aca="false">F74*D74</f>
        <v>0</v>
      </c>
      <c r="I74" s="115" t="n">
        <f aca="false">G74+H74</f>
        <v>0</v>
      </c>
    </row>
    <row r="75" customFormat="false" ht="20.4" hidden="false" customHeight="false" outlineLevel="0" collapsed="false">
      <c r="A75" s="53" t="s">
        <v>327</v>
      </c>
      <c r="B75" s="54" t="s">
        <v>1185</v>
      </c>
      <c r="C75" s="55" t="s">
        <v>486</v>
      </c>
      <c r="D75" s="114" t="n">
        <v>64</v>
      </c>
      <c r="E75" s="114"/>
      <c r="F75" s="102"/>
      <c r="G75" s="104" t="n">
        <f aca="false">E75*D75</f>
        <v>0</v>
      </c>
      <c r="H75" s="92" t="n">
        <f aca="false">F75*D75</f>
        <v>0</v>
      </c>
      <c r="I75" s="115" t="n">
        <f aca="false">G75+H75</f>
        <v>0</v>
      </c>
    </row>
    <row r="76" customFormat="false" ht="13.2" hidden="false" customHeight="false" outlineLevel="0" collapsed="false">
      <c r="A76" s="302" t="s">
        <v>330</v>
      </c>
      <c r="B76" s="292" t="s">
        <v>1186</v>
      </c>
      <c r="C76" s="293" t="s">
        <v>486</v>
      </c>
      <c r="D76" s="295" t="n">
        <v>64</v>
      </c>
      <c r="E76" s="295"/>
      <c r="F76" s="294"/>
      <c r="G76" s="104" t="n">
        <f aca="false">E76*D76</f>
        <v>0</v>
      </c>
      <c r="H76" s="92" t="n">
        <f aca="false">F76*D76</f>
        <v>0</v>
      </c>
      <c r="I76" s="115" t="n">
        <f aca="false">G76+H76</f>
        <v>0</v>
      </c>
    </row>
    <row r="77" customFormat="false" ht="30.6" hidden="false" customHeight="false" outlineLevel="0" collapsed="false">
      <c r="A77" s="53" t="s">
        <v>334</v>
      </c>
      <c r="B77" s="54" t="s">
        <v>1000</v>
      </c>
      <c r="C77" s="55" t="s">
        <v>486</v>
      </c>
      <c r="D77" s="114" t="n">
        <v>11090</v>
      </c>
      <c r="E77" s="114"/>
      <c r="F77" s="102"/>
      <c r="G77" s="104" t="n">
        <f aca="false">E77*D77</f>
        <v>0</v>
      </c>
      <c r="H77" s="92" t="n">
        <f aca="false">F77*D77</f>
        <v>0</v>
      </c>
      <c r="I77" s="115" t="n">
        <f aca="false">G77+H77</f>
        <v>0</v>
      </c>
    </row>
    <row r="78" customFormat="false" ht="13.2" hidden="false" customHeight="false" outlineLevel="0" collapsed="false">
      <c r="A78" s="302" t="s">
        <v>337</v>
      </c>
      <c r="B78" s="292" t="s">
        <v>1270</v>
      </c>
      <c r="C78" s="293" t="s">
        <v>987</v>
      </c>
      <c r="D78" s="295" t="n">
        <v>0.09</v>
      </c>
      <c r="E78" s="295"/>
      <c r="F78" s="294"/>
      <c r="G78" s="104" t="n">
        <f aca="false">E78*D78</f>
        <v>0</v>
      </c>
      <c r="H78" s="92" t="n">
        <f aca="false">F78*D78</f>
        <v>0</v>
      </c>
      <c r="I78" s="115" t="n">
        <f aca="false">G78+H78</f>
        <v>0</v>
      </c>
    </row>
    <row r="79" customFormat="false" ht="13.2" hidden="false" customHeight="false" outlineLevel="0" collapsed="false">
      <c r="A79" s="302" t="s">
        <v>340</v>
      </c>
      <c r="B79" s="292" t="s">
        <v>1271</v>
      </c>
      <c r="C79" s="293" t="s">
        <v>987</v>
      </c>
      <c r="D79" s="295" t="n">
        <v>11</v>
      </c>
      <c r="E79" s="295"/>
      <c r="F79" s="294"/>
      <c r="G79" s="104" t="n">
        <f aca="false">E79*D79</f>
        <v>0</v>
      </c>
      <c r="H79" s="92" t="n">
        <f aca="false">F79*D79</f>
        <v>0</v>
      </c>
      <c r="I79" s="115" t="n">
        <f aca="false">G79+H79</f>
        <v>0</v>
      </c>
    </row>
    <row r="80" customFormat="false" ht="20.4" hidden="false" customHeight="false" outlineLevel="0" collapsed="false">
      <c r="A80" s="53" t="s">
        <v>342</v>
      </c>
      <c r="B80" s="54" t="s">
        <v>1272</v>
      </c>
      <c r="C80" s="55" t="s">
        <v>486</v>
      </c>
      <c r="D80" s="114" t="n">
        <v>580</v>
      </c>
      <c r="E80" s="114"/>
      <c r="F80" s="102"/>
      <c r="G80" s="104" t="n">
        <f aca="false">E80*D80</f>
        <v>0</v>
      </c>
      <c r="H80" s="92" t="n">
        <f aca="false">F80*D80</f>
        <v>0</v>
      </c>
      <c r="I80" s="115" t="n">
        <f aca="false">G80+H80</f>
        <v>0</v>
      </c>
    </row>
    <row r="81" customFormat="false" ht="30.6" hidden="false" customHeight="false" outlineLevel="0" collapsed="false">
      <c r="A81" s="302" t="s">
        <v>350</v>
      </c>
      <c r="B81" s="292" t="s">
        <v>1273</v>
      </c>
      <c r="C81" s="293" t="s">
        <v>987</v>
      </c>
      <c r="D81" s="295" t="n">
        <v>0.23</v>
      </c>
      <c r="E81" s="295"/>
      <c r="F81" s="294"/>
      <c r="G81" s="104" t="n">
        <f aca="false">E81*D81</f>
        <v>0</v>
      </c>
      <c r="H81" s="92" t="n">
        <f aca="false">F81*D81</f>
        <v>0</v>
      </c>
      <c r="I81" s="115" t="n">
        <f aca="false">G81+H81</f>
        <v>0</v>
      </c>
    </row>
    <row r="82" customFormat="false" ht="30.6" hidden="false" customHeight="false" outlineLevel="0" collapsed="false">
      <c r="A82" s="302" t="s">
        <v>355</v>
      </c>
      <c r="B82" s="292" t="s">
        <v>1274</v>
      </c>
      <c r="C82" s="293" t="s">
        <v>987</v>
      </c>
      <c r="D82" s="295" t="n">
        <v>0.23</v>
      </c>
      <c r="E82" s="295"/>
      <c r="F82" s="294"/>
      <c r="G82" s="104" t="n">
        <f aca="false">E82*D82</f>
        <v>0</v>
      </c>
      <c r="H82" s="92" t="n">
        <f aca="false">F82*D82</f>
        <v>0</v>
      </c>
      <c r="I82" s="115" t="n">
        <f aca="false">G82+H82</f>
        <v>0</v>
      </c>
    </row>
    <row r="83" customFormat="false" ht="13.2" hidden="false" customHeight="false" outlineLevel="0" collapsed="false">
      <c r="A83" s="302" t="s">
        <v>708</v>
      </c>
      <c r="B83" s="292" t="s">
        <v>1275</v>
      </c>
      <c r="C83" s="293" t="s">
        <v>987</v>
      </c>
      <c r="D83" s="295" t="n">
        <v>0.12</v>
      </c>
      <c r="E83" s="295"/>
      <c r="F83" s="294"/>
      <c r="G83" s="104" t="n">
        <f aca="false">E83*D83</f>
        <v>0</v>
      </c>
      <c r="H83" s="92" t="n">
        <f aca="false">F83*D83</f>
        <v>0</v>
      </c>
      <c r="I83" s="115" t="n">
        <f aca="false">G83+H83</f>
        <v>0</v>
      </c>
    </row>
    <row r="84" customFormat="false" ht="13.2" hidden="false" customHeight="false" outlineLevel="0" collapsed="false">
      <c r="A84" s="302" t="s">
        <v>358</v>
      </c>
      <c r="B84" s="292" t="s">
        <v>1027</v>
      </c>
      <c r="C84" s="293" t="s">
        <v>141</v>
      </c>
      <c r="D84" s="295" t="n">
        <v>10</v>
      </c>
      <c r="E84" s="295"/>
      <c r="F84" s="294"/>
      <c r="G84" s="104" t="n">
        <f aca="false">E84*D84</f>
        <v>0</v>
      </c>
      <c r="H84" s="92" t="n">
        <f aca="false">F84*D84</f>
        <v>0</v>
      </c>
      <c r="I84" s="115" t="n">
        <f aca="false">G84+H84</f>
        <v>0</v>
      </c>
    </row>
    <row r="85" customFormat="false" ht="13.2" hidden="false" customHeight="false" outlineLevel="0" collapsed="false">
      <c r="A85" s="53" t="s">
        <v>363</v>
      </c>
      <c r="B85" s="54" t="s">
        <v>1216</v>
      </c>
      <c r="C85" s="55" t="s">
        <v>1276</v>
      </c>
      <c r="D85" s="114" t="n">
        <v>5596</v>
      </c>
      <c r="E85" s="114"/>
      <c r="F85" s="102"/>
      <c r="G85" s="104" t="n">
        <f aca="false">E85*D85</f>
        <v>0</v>
      </c>
      <c r="H85" s="92" t="n">
        <f aca="false">F85*D85</f>
        <v>0</v>
      </c>
      <c r="I85" s="115" t="n">
        <f aca="false">G85+H85</f>
        <v>0</v>
      </c>
    </row>
    <row r="86" customFormat="false" ht="13.2" hidden="false" customHeight="false" outlineLevel="0" collapsed="false">
      <c r="A86" s="53" t="s">
        <v>366</v>
      </c>
      <c r="B86" s="54" t="s">
        <v>1218</v>
      </c>
      <c r="C86" s="55" t="s">
        <v>1276</v>
      </c>
      <c r="D86" s="114" t="n">
        <v>108</v>
      </c>
      <c r="E86" s="114"/>
      <c r="F86" s="102"/>
      <c r="G86" s="104" t="n">
        <f aca="false">E86*D86</f>
        <v>0</v>
      </c>
      <c r="H86" s="92" t="n">
        <f aca="false">F86*D86</f>
        <v>0</v>
      </c>
      <c r="I86" s="115" t="n">
        <f aca="false">G86+H86</f>
        <v>0</v>
      </c>
    </row>
    <row r="87" customFormat="false" ht="20.4" hidden="false" customHeight="false" outlineLevel="0" collapsed="false">
      <c r="A87" s="192" t="s">
        <v>368</v>
      </c>
      <c r="B87" s="193" t="s">
        <v>1164</v>
      </c>
      <c r="C87" s="194" t="s">
        <v>486</v>
      </c>
      <c r="D87" s="151" t="n">
        <v>11000</v>
      </c>
      <c r="E87" s="151"/>
      <c r="F87" s="195"/>
      <c r="G87" s="196" t="n">
        <f aca="false">E87*D87</f>
        <v>0</v>
      </c>
      <c r="H87" s="191" t="n">
        <f aca="false">F87*D87</f>
        <v>0</v>
      </c>
      <c r="I87" s="115" t="n">
        <f aca="false">G87+H87</f>
        <v>0</v>
      </c>
    </row>
    <row r="88" customFormat="false" ht="13.8" hidden="false" customHeight="false" outlineLevel="0" collapsed="false">
      <c r="A88" s="106"/>
      <c r="B88" s="107" t="s">
        <v>103</v>
      </c>
      <c r="C88" s="108"/>
      <c r="D88" s="108"/>
      <c r="E88" s="108"/>
      <c r="F88" s="108"/>
      <c r="G88" s="73" t="n">
        <f aca="false">SUM(G15:G87)</f>
        <v>0</v>
      </c>
      <c r="H88" s="73" t="n">
        <f aca="false">SUM(H15:H87)</f>
        <v>0</v>
      </c>
      <c r="I88" s="73" t="n">
        <f aca="false">SUM(I15:I87)</f>
        <v>0</v>
      </c>
      <c r="J88" s="62"/>
      <c r="K88" s="132"/>
    </row>
    <row r="89" customFormat="false" ht="13.2" hidden="false" customHeight="false" outlineLevel="0" collapsed="false">
      <c r="B89" s="111"/>
      <c r="C89" s="111"/>
    </row>
    <row r="90" customFormat="false" ht="13.2" hidden="false" customHeight="false" outlineLevel="0" collapsed="false">
      <c r="B90" s="109"/>
      <c r="C90" s="109"/>
    </row>
    <row r="91" customFormat="false" ht="13.2" hidden="false" customHeight="false" outlineLevel="0" collapsed="false">
      <c r="B91" s="33" t="s">
        <v>58</v>
      </c>
    </row>
    <row r="92" customFormat="false" ht="13.2" hidden="false" customHeight="false" outlineLevel="0" collapsed="false">
      <c r="B92" s="35" t="s">
        <v>104</v>
      </c>
    </row>
  </sheetData>
  <mergeCells count="8">
    <mergeCell ref="A5:I5"/>
    <mergeCell ref="A6:I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511811023622047" footer="0.2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&amp;CСтраница &amp;P&amp;R&amp;7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0.87"/>
    <col collapsed="false" customWidth="true" hidden="false" outlineLevel="0" max="7" min="7" style="2" width="11.66"/>
    <col collapsed="false" customWidth="false" hidden="false" outlineLevel="0" max="15" min="8" style="2" width="9.1"/>
  </cols>
  <sheetData>
    <row r="1" customFormat="false" ht="29.25" hidden="false" customHeight="true" outlineLevel="0" collapsed="false">
      <c r="A1" s="39"/>
      <c r="B1" s="39"/>
      <c r="C1" s="39"/>
      <c r="D1" s="39"/>
      <c r="E1" s="39"/>
      <c r="F1" s="39"/>
      <c r="G1" s="39"/>
      <c r="H1" s="3" t="s">
        <v>1277</v>
      </c>
    </row>
    <row r="2" customFormat="false" ht="29.25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</row>
    <row r="3" customFormat="false" ht="13.2" hidden="false" customHeight="false" outlineLevel="0" collapsed="false">
      <c r="A3" s="39"/>
      <c r="B3" s="39"/>
      <c r="C3" s="39"/>
      <c r="D3" s="39"/>
      <c r="E3" s="39"/>
      <c r="F3" s="39"/>
      <c r="G3" s="39"/>
    </row>
    <row r="5" customFormat="false" ht="15.75" hidden="false" customHeight="true" outlineLevel="0" collapsed="false">
      <c r="A5" s="42" t="s">
        <v>1278</v>
      </c>
      <c r="B5" s="42"/>
      <c r="C5" s="42"/>
      <c r="D5" s="42"/>
      <c r="E5" s="42"/>
      <c r="F5" s="42"/>
      <c r="G5" s="42"/>
      <c r="H5" s="42"/>
    </row>
    <row r="6" customFormat="false" ht="28.5" hidden="false" customHeight="true" outlineLevel="0" collapsed="false">
      <c r="A6" s="42" t="s">
        <v>54</v>
      </c>
      <c r="B6" s="42"/>
      <c r="C6" s="42"/>
      <c r="D6" s="42"/>
      <c r="E6" s="42"/>
      <c r="F6" s="42"/>
      <c r="G6" s="42"/>
      <c r="H6" s="42"/>
    </row>
    <row r="7" customFormat="false" ht="13.2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3.2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5.75" hidden="false" customHeight="true" outlineLevel="0" collapsed="false">
      <c r="A9" s="39" t="s">
        <v>1279</v>
      </c>
      <c r="B9" s="39"/>
      <c r="C9" s="39"/>
      <c r="D9" s="39"/>
      <c r="E9" s="39"/>
      <c r="F9" s="39"/>
      <c r="G9" s="39"/>
    </row>
    <row r="11" customFormat="false" ht="24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243" t="s">
        <v>70</v>
      </c>
      <c r="H11" s="243"/>
      <c r="I11" s="243"/>
    </row>
    <row r="12" customFormat="false" ht="25.5" hidden="false" customHeight="tru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243" t="s">
        <v>71</v>
      </c>
      <c r="H12" s="246" t="s">
        <v>72</v>
      </c>
      <c r="I12" s="247" t="s">
        <v>57</v>
      </c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211" t="n">
        <v>7</v>
      </c>
      <c r="H13" s="212" t="n">
        <v>8</v>
      </c>
      <c r="I13" s="211" t="n">
        <v>9</v>
      </c>
    </row>
    <row r="14" customFormat="false" ht="30.6" hidden="false" customHeight="false" outlineLevel="0" collapsed="false">
      <c r="A14" s="87" t="n">
        <v>1</v>
      </c>
      <c r="B14" s="54" t="s">
        <v>1280</v>
      </c>
      <c r="C14" s="55" t="s">
        <v>131</v>
      </c>
      <c r="D14" s="114" t="n">
        <v>6</v>
      </c>
      <c r="E14" s="114"/>
      <c r="F14" s="144"/>
      <c r="G14" s="91" t="n">
        <f aca="false">E14*D14</f>
        <v>0</v>
      </c>
      <c r="H14" s="92" t="n">
        <f aca="false">F14*D14</f>
        <v>0</v>
      </c>
      <c r="I14" s="115" t="n">
        <f aca="false">G14+H14</f>
        <v>0</v>
      </c>
      <c r="J14" s="182"/>
    </row>
    <row r="15" customFormat="false" ht="30.6" hidden="false" customHeight="false" outlineLevel="0" collapsed="false">
      <c r="A15" s="87" t="n">
        <v>2</v>
      </c>
      <c r="B15" s="54" t="s">
        <v>1281</v>
      </c>
      <c r="C15" s="55" t="s">
        <v>131</v>
      </c>
      <c r="D15" s="114" t="n">
        <v>6</v>
      </c>
      <c r="E15" s="114"/>
      <c r="F15" s="102"/>
      <c r="G15" s="91" t="n">
        <f aca="false">E15*D15</f>
        <v>0</v>
      </c>
      <c r="H15" s="92" t="n">
        <f aca="false">F15*D15</f>
        <v>0</v>
      </c>
      <c r="I15" s="115" t="n">
        <f aca="false">G15+H15</f>
        <v>0</v>
      </c>
      <c r="J15" s="182"/>
    </row>
    <row r="16" customFormat="false" ht="13.2" hidden="false" customHeight="false" outlineLevel="0" collapsed="false">
      <c r="A16" s="87" t="n">
        <v>3</v>
      </c>
      <c r="B16" s="54" t="s">
        <v>1282</v>
      </c>
      <c r="C16" s="55" t="s">
        <v>131</v>
      </c>
      <c r="D16" s="114" t="n">
        <v>6</v>
      </c>
      <c r="E16" s="114"/>
      <c r="F16" s="102"/>
      <c r="G16" s="91" t="n">
        <f aca="false">E16*D16</f>
        <v>0</v>
      </c>
      <c r="H16" s="92" t="n">
        <f aca="false">F16*D16</f>
        <v>0</v>
      </c>
      <c r="I16" s="115" t="n">
        <f aca="false">G16+H16</f>
        <v>0</v>
      </c>
      <c r="J16" s="182"/>
    </row>
    <row r="17" customFormat="false" ht="20.4" hidden="false" customHeight="false" outlineLevel="0" collapsed="false">
      <c r="A17" s="87" t="n">
        <v>4</v>
      </c>
      <c r="B17" s="54" t="s">
        <v>1283</v>
      </c>
      <c r="C17" s="55" t="s">
        <v>131</v>
      </c>
      <c r="D17" s="114" t="n">
        <v>6</v>
      </c>
      <c r="E17" s="114"/>
      <c r="F17" s="102"/>
      <c r="G17" s="91" t="n">
        <f aca="false">E17*D17</f>
        <v>0</v>
      </c>
      <c r="H17" s="92" t="n">
        <f aca="false">F17*D17</f>
        <v>0</v>
      </c>
      <c r="I17" s="115" t="n">
        <f aca="false">G17+H17</f>
        <v>0</v>
      </c>
      <c r="J17" s="182"/>
    </row>
    <row r="18" customFormat="false" ht="13.2" hidden="false" customHeight="false" outlineLevel="0" collapsed="false">
      <c r="A18" s="87" t="n">
        <v>5</v>
      </c>
      <c r="B18" s="54" t="s">
        <v>1284</v>
      </c>
      <c r="C18" s="55" t="s">
        <v>131</v>
      </c>
      <c r="D18" s="114" t="n">
        <v>6</v>
      </c>
      <c r="E18" s="114"/>
      <c r="F18" s="102"/>
      <c r="G18" s="91" t="n">
        <f aca="false">E18*D18</f>
        <v>0</v>
      </c>
      <c r="H18" s="92" t="n">
        <f aca="false">F18*D18</f>
        <v>0</v>
      </c>
      <c r="I18" s="115" t="n">
        <f aca="false">G18+H18</f>
        <v>0</v>
      </c>
      <c r="J18" s="182"/>
    </row>
    <row r="19" customFormat="false" ht="20.4" hidden="false" customHeight="false" outlineLevel="0" collapsed="false">
      <c r="A19" s="87" t="n">
        <v>6</v>
      </c>
      <c r="B19" s="54" t="s">
        <v>1285</v>
      </c>
      <c r="C19" s="55" t="s">
        <v>131</v>
      </c>
      <c r="D19" s="114" t="n">
        <v>6</v>
      </c>
      <c r="E19" s="114"/>
      <c r="F19" s="102"/>
      <c r="G19" s="91" t="n">
        <f aca="false">E19*D19</f>
        <v>0</v>
      </c>
      <c r="H19" s="92" t="n">
        <f aca="false">F19*D19</f>
        <v>0</v>
      </c>
      <c r="I19" s="115" t="n">
        <f aca="false">G19+H19</f>
        <v>0</v>
      </c>
      <c r="J19" s="182"/>
    </row>
    <row r="20" customFormat="false" ht="13.2" hidden="false" customHeight="false" outlineLevel="0" collapsed="false">
      <c r="A20" s="87" t="n">
        <v>7</v>
      </c>
      <c r="B20" s="54" t="s">
        <v>1286</v>
      </c>
      <c r="C20" s="55" t="s">
        <v>131</v>
      </c>
      <c r="D20" s="114" t="n">
        <v>6</v>
      </c>
      <c r="E20" s="114"/>
      <c r="F20" s="102"/>
      <c r="G20" s="91" t="n">
        <f aca="false">E20*D20</f>
        <v>0</v>
      </c>
      <c r="H20" s="92" t="n">
        <f aca="false">F20*D20</f>
        <v>0</v>
      </c>
      <c r="I20" s="115" t="n">
        <f aca="false">G20+H20</f>
        <v>0</v>
      </c>
      <c r="J20" s="182"/>
    </row>
    <row r="21" customFormat="false" ht="20.4" hidden="false" customHeight="false" outlineLevel="0" collapsed="false">
      <c r="A21" s="87" t="n">
        <v>8</v>
      </c>
      <c r="B21" s="54" t="s">
        <v>1287</v>
      </c>
      <c r="C21" s="55" t="s">
        <v>131</v>
      </c>
      <c r="D21" s="114" t="n">
        <v>6</v>
      </c>
      <c r="E21" s="114"/>
      <c r="F21" s="102"/>
      <c r="G21" s="91" t="n">
        <f aca="false">E21*D21</f>
        <v>0</v>
      </c>
      <c r="H21" s="92" t="n">
        <f aca="false">F21*D21</f>
        <v>0</v>
      </c>
      <c r="I21" s="115" t="n">
        <f aca="false">G21+H21</f>
        <v>0</v>
      </c>
      <c r="J21" s="182"/>
    </row>
    <row r="22" customFormat="false" ht="13.2" hidden="false" customHeight="false" outlineLevel="0" collapsed="false">
      <c r="A22" s="87" t="n">
        <v>9</v>
      </c>
      <c r="B22" s="54" t="s">
        <v>1288</v>
      </c>
      <c r="C22" s="55" t="s">
        <v>131</v>
      </c>
      <c r="D22" s="114" t="n">
        <v>6</v>
      </c>
      <c r="E22" s="114"/>
      <c r="F22" s="102"/>
      <c r="G22" s="91" t="n">
        <f aca="false">E22*D22</f>
        <v>0</v>
      </c>
      <c r="H22" s="92" t="n">
        <f aca="false">F22*D22</f>
        <v>0</v>
      </c>
      <c r="I22" s="115" t="n">
        <f aca="false">G22+H22</f>
        <v>0</v>
      </c>
      <c r="J22" s="182"/>
    </row>
    <row r="23" customFormat="false" ht="13.2" hidden="false" customHeight="false" outlineLevel="0" collapsed="false">
      <c r="A23" s="87" t="n">
        <v>10</v>
      </c>
      <c r="B23" s="54" t="s">
        <v>1289</v>
      </c>
      <c r="C23" s="55" t="s">
        <v>131</v>
      </c>
      <c r="D23" s="114" t="n">
        <v>6</v>
      </c>
      <c r="E23" s="114"/>
      <c r="F23" s="102"/>
      <c r="G23" s="91" t="n">
        <f aca="false">E23*D23</f>
        <v>0</v>
      </c>
      <c r="H23" s="92" t="n">
        <f aca="false">F23*D23</f>
        <v>0</v>
      </c>
      <c r="I23" s="115" t="n">
        <f aca="false">G23+H23</f>
        <v>0</v>
      </c>
      <c r="J23" s="182"/>
    </row>
    <row r="24" customFormat="false" ht="30.6" hidden="false" customHeight="false" outlineLevel="0" collapsed="false">
      <c r="A24" s="87" t="n">
        <v>11</v>
      </c>
      <c r="B24" s="54" t="s">
        <v>1290</v>
      </c>
      <c r="C24" s="55" t="s">
        <v>131</v>
      </c>
      <c r="D24" s="114" t="n">
        <v>6</v>
      </c>
      <c r="E24" s="114"/>
      <c r="F24" s="102"/>
      <c r="G24" s="91" t="n">
        <f aca="false">E24*D24</f>
        <v>0</v>
      </c>
      <c r="H24" s="92" t="n">
        <f aca="false">F24*D24</f>
        <v>0</v>
      </c>
      <c r="I24" s="115" t="n">
        <f aca="false">G24+H24</f>
        <v>0</v>
      </c>
      <c r="J24" s="182"/>
    </row>
    <row r="25" customFormat="false" ht="13.2" hidden="false" customHeight="false" outlineLevel="0" collapsed="false">
      <c r="A25" s="87" t="n">
        <v>12</v>
      </c>
      <c r="B25" s="54" t="s">
        <v>1291</v>
      </c>
      <c r="C25" s="55" t="s">
        <v>131</v>
      </c>
      <c r="D25" s="114" t="n">
        <v>6</v>
      </c>
      <c r="E25" s="114"/>
      <c r="F25" s="102"/>
      <c r="G25" s="91" t="n">
        <f aca="false">E25*D25</f>
        <v>0</v>
      </c>
      <c r="H25" s="92" t="n">
        <f aca="false">F25*D25</f>
        <v>0</v>
      </c>
      <c r="I25" s="115" t="n">
        <f aca="false">G25+H25</f>
        <v>0</v>
      </c>
      <c r="J25" s="182"/>
    </row>
    <row r="26" customFormat="false" ht="13.2" hidden="false" customHeight="false" outlineLevel="0" collapsed="false">
      <c r="A26" s="87" t="n">
        <v>13</v>
      </c>
      <c r="B26" s="54" t="s">
        <v>1292</v>
      </c>
      <c r="C26" s="55" t="s">
        <v>131</v>
      </c>
      <c r="D26" s="114" t="n">
        <v>6</v>
      </c>
      <c r="E26" s="114"/>
      <c r="F26" s="102"/>
      <c r="G26" s="91" t="n">
        <f aca="false">E26*D26</f>
        <v>0</v>
      </c>
      <c r="H26" s="92" t="n">
        <f aca="false">F26*D26</f>
        <v>0</v>
      </c>
      <c r="I26" s="115" t="n">
        <f aca="false">G26+H26</f>
        <v>0</v>
      </c>
      <c r="J26" s="182"/>
    </row>
    <row r="27" customFormat="false" ht="20.4" hidden="false" customHeight="false" outlineLevel="0" collapsed="false">
      <c r="A27" s="87" t="n">
        <v>14</v>
      </c>
      <c r="B27" s="54" t="s">
        <v>1293</v>
      </c>
      <c r="C27" s="55" t="s">
        <v>131</v>
      </c>
      <c r="D27" s="114" t="n">
        <v>1</v>
      </c>
      <c r="E27" s="114"/>
      <c r="F27" s="102"/>
      <c r="G27" s="91" t="n">
        <f aca="false">E27*D27</f>
        <v>0</v>
      </c>
      <c r="H27" s="92" t="n">
        <f aca="false">F27*D27</f>
        <v>0</v>
      </c>
      <c r="I27" s="115" t="n">
        <f aca="false">G27+H27</f>
        <v>0</v>
      </c>
      <c r="J27" s="182"/>
    </row>
    <row r="28" customFormat="false" ht="30.6" hidden="false" customHeight="false" outlineLevel="0" collapsed="false">
      <c r="A28" s="87" t="n">
        <v>15</v>
      </c>
      <c r="B28" s="54" t="s">
        <v>1294</v>
      </c>
      <c r="C28" s="55" t="s">
        <v>131</v>
      </c>
      <c r="D28" s="114" t="n">
        <v>1</v>
      </c>
      <c r="E28" s="114"/>
      <c r="F28" s="102"/>
      <c r="G28" s="91" t="n">
        <f aca="false">E28*D28</f>
        <v>0</v>
      </c>
      <c r="H28" s="92" t="n">
        <f aca="false">F28*D28</f>
        <v>0</v>
      </c>
      <c r="I28" s="115" t="n">
        <f aca="false">G28+H28</f>
        <v>0</v>
      </c>
      <c r="J28" s="182"/>
    </row>
    <row r="29" customFormat="false" ht="13.2" hidden="false" customHeight="false" outlineLevel="0" collapsed="false">
      <c r="A29" s="87" t="n">
        <v>16</v>
      </c>
      <c r="B29" s="54" t="s">
        <v>1295</v>
      </c>
      <c r="C29" s="55" t="s">
        <v>131</v>
      </c>
      <c r="D29" s="114" t="n">
        <v>1</v>
      </c>
      <c r="E29" s="114"/>
      <c r="F29" s="102"/>
      <c r="G29" s="91" t="n">
        <f aca="false">E29*D29</f>
        <v>0</v>
      </c>
      <c r="H29" s="92" t="n">
        <f aca="false">F29*D29</f>
        <v>0</v>
      </c>
      <c r="I29" s="115" t="n">
        <f aca="false">G29+H29</f>
        <v>0</v>
      </c>
      <c r="J29" s="182"/>
    </row>
    <row r="30" customFormat="false" ht="20.4" hidden="false" customHeight="false" outlineLevel="0" collapsed="false">
      <c r="A30" s="87" t="n">
        <v>17</v>
      </c>
      <c r="B30" s="249" t="s">
        <v>1296</v>
      </c>
      <c r="C30" s="250" t="s">
        <v>131</v>
      </c>
      <c r="D30" s="251" t="n">
        <v>1</v>
      </c>
      <c r="E30" s="251"/>
      <c r="F30" s="252"/>
      <c r="G30" s="91" t="n">
        <f aca="false">E30*D30</f>
        <v>0</v>
      </c>
      <c r="H30" s="92" t="n">
        <f aca="false">F30*D30</f>
        <v>0</v>
      </c>
      <c r="I30" s="115" t="n">
        <f aca="false">G30+H30</f>
        <v>0</v>
      </c>
      <c r="J30" s="182"/>
    </row>
    <row r="31" customFormat="false" ht="40.8" hidden="false" customHeight="false" outlineLevel="0" collapsed="false">
      <c r="A31" s="87" t="n">
        <v>18</v>
      </c>
      <c r="B31" s="54" t="s">
        <v>1015</v>
      </c>
      <c r="C31" s="55" t="s">
        <v>486</v>
      </c>
      <c r="D31" s="114" t="n">
        <v>200</v>
      </c>
      <c r="E31" s="114"/>
      <c r="F31" s="102"/>
      <c r="G31" s="91" t="n">
        <f aca="false">E31*D31</f>
        <v>0</v>
      </c>
      <c r="H31" s="92" t="n">
        <f aca="false">F31*D31</f>
        <v>0</v>
      </c>
      <c r="I31" s="115" t="n">
        <f aca="false">G31+H31</f>
        <v>0</v>
      </c>
      <c r="J31" s="182"/>
    </row>
    <row r="32" customFormat="false" ht="40.8" hidden="false" customHeight="false" outlineLevel="0" collapsed="false">
      <c r="A32" s="87" t="n">
        <v>19</v>
      </c>
      <c r="B32" s="54" t="s">
        <v>1212</v>
      </c>
      <c r="C32" s="55" t="s">
        <v>486</v>
      </c>
      <c r="D32" s="114" t="n">
        <v>204</v>
      </c>
      <c r="E32" s="114"/>
      <c r="F32" s="102"/>
      <c r="G32" s="91" t="n">
        <f aca="false">E32*D32</f>
        <v>0</v>
      </c>
      <c r="H32" s="92" t="n">
        <f aca="false">F32*D32</f>
        <v>0</v>
      </c>
      <c r="I32" s="115" t="n">
        <f aca="false">G32+H32</f>
        <v>0</v>
      </c>
      <c r="J32" s="182"/>
    </row>
    <row r="33" customFormat="false" ht="13.2" hidden="false" customHeight="false" outlineLevel="0" collapsed="false">
      <c r="A33" s="87" t="n">
        <v>20</v>
      </c>
      <c r="B33" s="54" t="s">
        <v>1213</v>
      </c>
      <c r="C33" s="55" t="s">
        <v>131</v>
      </c>
      <c r="D33" s="114" t="n">
        <v>200</v>
      </c>
      <c r="E33" s="114"/>
      <c r="F33" s="102"/>
      <c r="G33" s="91" t="n">
        <f aca="false">E33*D33</f>
        <v>0</v>
      </c>
      <c r="H33" s="92" t="n">
        <f aca="false">F33*D33</f>
        <v>0</v>
      </c>
      <c r="I33" s="115" t="n">
        <f aca="false">G33+H33</f>
        <v>0</v>
      </c>
      <c r="J33" s="182"/>
    </row>
    <row r="34" customFormat="false" ht="20.4" hidden="false" customHeight="false" outlineLevel="0" collapsed="false">
      <c r="A34" s="87" t="n">
        <v>21</v>
      </c>
      <c r="B34" s="54" t="s">
        <v>1185</v>
      </c>
      <c r="C34" s="55" t="s">
        <v>486</v>
      </c>
      <c r="D34" s="114" t="n">
        <v>9</v>
      </c>
      <c r="E34" s="114"/>
      <c r="F34" s="102"/>
      <c r="G34" s="91" t="n">
        <f aca="false">E34*D34</f>
        <v>0</v>
      </c>
      <c r="H34" s="92" t="n">
        <f aca="false">F34*D34</f>
        <v>0</v>
      </c>
      <c r="I34" s="115" t="n">
        <f aca="false">G34+H34</f>
        <v>0</v>
      </c>
      <c r="J34" s="182"/>
    </row>
    <row r="35" customFormat="false" ht="13.2" hidden="false" customHeight="false" outlineLevel="0" collapsed="false">
      <c r="A35" s="87" t="n">
        <v>22</v>
      </c>
      <c r="B35" s="54" t="s">
        <v>1297</v>
      </c>
      <c r="C35" s="55" t="s">
        <v>486</v>
      </c>
      <c r="D35" s="114" t="n">
        <v>9</v>
      </c>
      <c r="E35" s="114"/>
      <c r="F35" s="102"/>
      <c r="G35" s="91" t="n">
        <f aca="false">E35*D35</f>
        <v>0</v>
      </c>
      <c r="H35" s="92" t="n">
        <f aca="false">F35*D35</f>
        <v>0</v>
      </c>
      <c r="I35" s="115" t="n">
        <f aca="false">G35+H35</f>
        <v>0</v>
      </c>
      <c r="J35" s="182"/>
    </row>
    <row r="36" customFormat="false" ht="30.6" hidden="false" customHeight="false" outlineLevel="0" collapsed="false">
      <c r="A36" s="87" t="n">
        <v>23</v>
      </c>
      <c r="B36" s="54" t="s">
        <v>1000</v>
      </c>
      <c r="C36" s="55" t="s">
        <v>486</v>
      </c>
      <c r="D36" s="114" t="n">
        <v>305</v>
      </c>
      <c r="E36" s="114"/>
      <c r="F36" s="102"/>
      <c r="G36" s="91" t="n">
        <f aca="false">E36*D36</f>
        <v>0</v>
      </c>
      <c r="H36" s="92" t="n">
        <f aca="false">F36*D36</f>
        <v>0</v>
      </c>
      <c r="I36" s="115" t="n">
        <f aca="false">G36+H36</f>
        <v>0</v>
      </c>
      <c r="J36" s="182"/>
    </row>
    <row r="37" customFormat="false" ht="13.2" hidden="false" customHeight="false" outlineLevel="0" collapsed="false">
      <c r="A37" s="87" t="n">
        <v>24</v>
      </c>
      <c r="B37" s="54" t="s">
        <v>1270</v>
      </c>
      <c r="C37" s="55" t="s">
        <v>987</v>
      </c>
      <c r="D37" s="114" t="n">
        <v>0.305</v>
      </c>
      <c r="E37" s="114"/>
      <c r="F37" s="102"/>
      <c r="G37" s="91" t="n">
        <f aca="false">E37*D37</f>
        <v>0</v>
      </c>
      <c r="H37" s="92" t="n">
        <f aca="false">F37*D37</f>
        <v>0</v>
      </c>
      <c r="I37" s="115" t="n">
        <f aca="false">G37+H37</f>
        <v>0</v>
      </c>
      <c r="J37" s="182"/>
    </row>
    <row r="38" customFormat="false" ht="20.4" hidden="false" customHeight="false" outlineLevel="0" collapsed="false">
      <c r="A38" s="87" t="n">
        <v>25</v>
      </c>
      <c r="B38" s="54" t="s">
        <v>1272</v>
      </c>
      <c r="C38" s="55" t="s">
        <v>486</v>
      </c>
      <c r="D38" s="114" t="n">
        <v>305</v>
      </c>
      <c r="E38" s="114"/>
      <c r="F38" s="102"/>
      <c r="G38" s="91" t="n">
        <f aca="false">E38*D38</f>
        <v>0</v>
      </c>
      <c r="H38" s="92" t="n">
        <f aca="false">F38*D38</f>
        <v>0</v>
      </c>
      <c r="I38" s="115" t="n">
        <f aca="false">G38+H38</f>
        <v>0</v>
      </c>
      <c r="J38" s="182"/>
    </row>
    <row r="39" customFormat="false" ht="13.2" hidden="false" customHeight="false" outlineLevel="0" collapsed="false">
      <c r="A39" s="87" t="n">
        <v>26</v>
      </c>
      <c r="B39" s="54" t="s">
        <v>1275</v>
      </c>
      <c r="C39" s="55" t="s">
        <v>987</v>
      </c>
      <c r="D39" s="114" t="n">
        <v>0.305</v>
      </c>
      <c r="E39" s="114"/>
      <c r="F39" s="102"/>
      <c r="G39" s="91" t="n">
        <f aca="false">E39*D39</f>
        <v>0</v>
      </c>
      <c r="H39" s="92" t="n">
        <f aca="false">F39*D39</f>
        <v>0</v>
      </c>
      <c r="I39" s="115" t="n">
        <f aca="false">G39+H39</f>
        <v>0</v>
      </c>
      <c r="J39" s="182"/>
    </row>
    <row r="40" customFormat="false" ht="13.2" hidden="false" customHeight="false" outlineLevel="0" collapsed="false">
      <c r="A40" s="87" t="n">
        <v>27</v>
      </c>
      <c r="B40" s="54" t="s">
        <v>1027</v>
      </c>
      <c r="C40" s="55" t="s">
        <v>141</v>
      </c>
      <c r="D40" s="114" t="n">
        <v>5</v>
      </c>
      <c r="E40" s="114"/>
      <c r="F40" s="102"/>
      <c r="G40" s="91" t="n">
        <f aca="false">E40*D40</f>
        <v>0</v>
      </c>
      <c r="H40" s="92" t="n">
        <f aca="false">F40*D40</f>
        <v>0</v>
      </c>
      <c r="I40" s="115" t="n">
        <f aca="false">G40+H40</f>
        <v>0</v>
      </c>
      <c r="J40" s="182"/>
    </row>
    <row r="41" customFormat="false" ht="13.2" hidden="false" customHeight="false" outlineLevel="0" collapsed="false">
      <c r="A41" s="87" t="n">
        <v>28</v>
      </c>
      <c r="B41" s="54" t="s">
        <v>1218</v>
      </c>
      <c r="C41" s="55" t="s">
        <v>1276</v>
      </c>
      <c r="D41" s="114" t="n">
        <v>26</v>
      </c>
      <c r="E41" s="114"/>
      <c r="F41" s="102"/>
      <c r="G41" s="91" t="n">
        <f aca="false">E41*D41</f>
        <v>0</v>
      </c>
      <c r="H41" s="92" t="n">
        <f aca="false">F41*D41</f>
        <v>0</v>
      </c>
      <c r="I41" s="115" t="n">
        <f aca="false">G41+H41</f>
        <v>0</v>
      </c>
      <c r="J41" s="182"/>
    </row>
    <row r="42" customFormat="false" ht="20.4" hidden="false" customHeight="false" outlineLevel="0" collapsed="false">
      <c r="A42" s="87" t="n">
        <v>29</v>
      </c>
      <c r="B42" s="54" t="s">
        <v>1122</v>
      </c>
      <c r="C42" s="55" t="s">
        <v>1123</v>
      </c>
      <c r="D42" s="114" t="n">
        <v>1</v>
      </c>
      <c r="E42" s="114"/>
      <c r="F42" s="102"/>
      <c r="G42" s="91" t="n">
        <f aca="false">E42*D42</f>
        <v>0</v>
      </c>
      <c r="H42" s="92" t="n">
        <f aca="false">F42*D42</f>
        <v>0</v>
      </c>
      <c r="I42" s="115" t="n">
        <f aca="false">G42+H42</f>
        <v>0</v>
      </c>
      <c r="J42" s="182"/>
    </row>
    <row r="43" customFormat="false" ht="20.4" hidden="false" customHeight="false" outlineLevel="0" collapsed="false">
      <c r="A43" s="87" t="n">
        <v>30</v>
      </c>
      <c r="B43" s="54" t="s">
        <v>1164</v>
      </c>
      <c r="C43" s="55" t="s">
        <v>486</v>
      </c>
      <c r="D43" s="114" t="n">
        <v>200</v>
      </c>
      <c r="E43" s="114"/>
      <c r="F43" s="102"/>
      <c r="G43" s="91" t="n">
        <f aca="false">E43*D43</f>
        <v>0</v>
      </c>
      <c r="H43" s="92" t="n">
        <f aca="false">F43*D43</f>
        <v>0</v>
      </c>
      <c r="I43" s="115" t="n">
        <f aca="false">G43+H43</f>
        <v>0</v>
      </c>
      <c r="J43" s="182"/>
    </row>
    <row r="44" customFormat="false" ht="13.2" hidden="false" customHeight="false" outlineLevel="0" collapsed="false">
      <c r="A44" s="87" t="n">
        <v>31</v>
      </c>
      <c r="B44" s="81"/>
      <c r="C44" s="81"/>
      <c r="D44" s="114"/>
      <c r="E44" s="114"/>
      <c r="F44" s="57"/>
      <c r="G44" s="91" t="n">
        <f aca="false">E44*D44</f>
        <v>0</v>
      </c>
      <c r="H44" s="92" t="n">
        <f aca="false">F44*D44</f>
        <v>0</v>
      </c>
      <c r="I44" s="115" t="n">
        <f aca="false">G44+H44</f>
        <v>0</v>
      </c>
      <c r="J44" s="182"/>
    </row>
    <row r="45" customFormat="false" ht="20.4" hidden="false" customHeight="false" outlineLevel="0" collapsed="false">
      <c r="A45" s="87" t="n">
        <v>32</v>
      </c>
      <c r="B45" s="54" t="s">
        <v>1298</v>
      </c>
      <c r="C45" s="55" t="s">
        <v>131</v>
      </c>
      <c r="D45" s="114" t="n">
        <v>7</v>
      </c>
      <c r="E45" s="114"/>
      <c r="F45" s="102"/>
      <c r="G45" s="91" t="n">
        <f aca="false">E45*D45</f>
        <v>0</v>
      </c>
      <c r="H45" s="92" t="n">
        <f aca="false">F45*D45</f>
        <v>0</v>
      </c>
      <c r="I45" s="115" t="n">
        <f aca="false">G45+H45</f>
        <v>0</v>
      </c>
      <c r="J45" s="182"/>
    </row>
    <row r="46" customFormat="false" ht="30.6" hidden="false" customHeight="false" outlineLevel="0" collapsed="false">
      <c r="A46" s="87" t="n">
        <v>33</v>
      </c>
      <c r="B46" s="54" t="s">
        <v>1299</v>
      </c>
      <c r="C46" s="55" t="s">
        <v>131</v>
      </c>
      <c r="D46" s="114" t="n">
        <v>7</v>
      </c>
      <c r="E46" s="114"/>
      <c r="F46" s="102"/>
      <c r="G46" s="91" t="n">
        <f aca="false">E46*D46</f>
        <v>0</v>
      </c>
      <c r="H46" s="92" t="n">
        <f aca="false">F46*D46</f>
        <v>0</v>
      </c>
      <c r="I46" s="115" t="n">
        <f aca="false">G46+H46</f>
        <v>0</v>
      </c>
      <c r="J46" s="182"/>
    </row>
    <row r="47" customFormat="false" ht="13.2" hidden="false" customHeight="false" outlineLevel="0" collapsed="false">
      <c r="A47" s="87" t="n">
        <v>34</v>
      </c>
      <c r="B47" s="54" t="s">
        <v>1300</v>
      </c>
      <c r="C47" s="55" t="s">
        <v>131</v>
      </c>
      <c r="D47" s="114" t="n">
        <v>70</v>
      </c>
      <c r="E47" s="114"/>
      <c r="F47" s="102"/>
      <c r="G47" s="91" t="n">
        <f aca="false">E47*D47</f>
        <v>0</v>
      </c>
      <c r="H47" s="92" t="n">
        <f aca="false">F47*D47</f>
        <v>0</v>
      </c>
      <c r="I47" s="115" t="n">
        <f aca="false">G47+H47</f>
        <v>0</v>
      </c>
      <c r="J47" s="182"/>
    </row>
    <row r="48" customFormat="false" ht="13.2" hidden="false" customHeight="false" outlineLevel="0" collapsed="false">
      <c r="A48" s="87" t="n">
        <v>35</v>
      </c>
      <c r="B48" s="54" t="s">
        <v>1301</v>
      </c>
      <c r="C48" s="55" t="s">
        <v>131</v>
      </c>
      <c r="D48" s="114" t="n">
        <v>70</v>
      </c>
      <c r="E48" s="114"/>
      <c r="F48" s="102"/>
      <c r="G48" s="91" t="n">
        <f aca="false">E48*D48</f>
        <v>0</v>
      </c>
      <c r="H48" s="92" t="n">
        <f aca="false">F48*D48</f>
        <v>0</v>
      </c>
      <c r="I48" s="115" t="n">
        <f aca="false">G48+H48</f>
        <v>0</v>
      </c>
      <c r="J48" s="182"/>
    </row>
    <row r="49" customFormat="false" ht="13.2" hidden="false" customHeight="false" outlineLevel="0" collapsed="false">
      <c r="A49" s="87" t="n">
        <v>36</v>
      </c>
      <c r="B49" s="54" t="s">
        <v>1282</v>
      </c>
      <c r="C49" s="55" t="s">
        <v>131</v>
      </c>
      <c r="D49" s="114" t="n">
        <v>7</v>
      </c>
      <c r="E49" s="114"/>
      <c r="F49" s="102"/>
      <c r="G49" s="91" t="n">
        <f aca="false">E49*D49</f>
        <v>0</v>
      </c>
      <c r="H49" s="92" t="n">
        <f aca="false">F49*D49</f>
        <v>0</v>
      </c>
      <c r="I49" s="115" t="n">
        <f aca="false">G49+H49</f>
        <v>0</v>
      </c>
      <c r="J49" s="182"/>
    </row>
    <row r="50" customFormat="false" ht="20.4" hidden="false" customHeight="false" outlineLevel="0" collapsed="false">
      <c r="A50" s="87" t="n">
        <v>37</v>
      </c>
      <c r="B50" s="54" t="s">
        <v>1283</v>
      </c>
      <c r="C50" s="55" t="s">
        <v>131</v>
      </c>
      <c r="D50" s="114" t="n">
        <v>7</v>
      </c>
      <c r="E50" s="114"/>
      <c r="F50" s="102"/>
      <c r="G50" s="91" t="n">
        <f aca="false">E50*D50</f>
        <v>0</v>
      </c>
      <c r="H50" s="92" t="n">
        <f aca="false">F50*D50</f>
        <v>0</v>
      </c>
      <c r="I50" s="115" t="n">
        <f aca="false">G50+H50</f>
        <v>0</v>
      </c>
      <c r="J50" s="182"/>
    </row>
    <row r="51" customFormat="false" ht="13.2" hidden="false" customHeight="false" outlineLevel="0" collapsed="false">
      <c r="A51" s="87" t="n">
        <v>38</v>
      </c>
      <c r="B51" s="54" t="s">
        <v>1302</v>
      </c>
      <c r="C51" s="55" t="s">
        <v>131</v>
      </c>
      <c r="D51" s="114" t="n">
        <v>2</v>
      </c>
      <c r="E51" s="114"/>
      <c r="F51" s="102"/>
      <c r="G51" s="91" t="n">
        <f aca="false">E51*D51</f>
        <v>0</v>
      </c>
      <c r="H51" s="92" t="n">
        <f aca="false">F51*D51</f>
        <v>0</v>
      </c>
      <c r="I51" s="115" t="n">
        <f aca="false">G51+H51</f>
        <v>0</v>
      </c>
      <c r="J51" s="182"/>
    </row>
    <row r="52" customFormat="false" ht="13.2" hidden="false" customHeight="false" outlineLevel="0" collapsed="false">
      <c r="A52" s="87" t="n">
        <v>39</v>
      </c>
      <c r="B52" s="54" t="s">
        <v>1303</v>
      </c>
      <c r="C52" s="55" t="s">
        <v>131</v>
      </c>
      <c r="D52" s="114" t="n">
        <v>2</v>
      </c>
      <c r="E52" s="114"/>
      <c r="F52" s="102"/>
      <c r="G52" s="91" t="n">
        <f aca="false">E52*D52</f>
        <v>0</v>
      </c>
      <c r="H52" s="92" t="n">
        <f aca="false">F52*D52</f>
        <v>0</v>
      </c>
      <c r="I52" s="115" t="n">
        <f aca="false">G52+H52</f>
        <v>0</v>
      </c>
      <c r="J52" s="182"/>
    </row>
    <row r="53" customFormat="false" ht="13.2" hidden="false" customHeight="false" outlineLevel="0" collapsed="false">
      <c r="A53" s="87" t="n">
        <v>40</v>
      </c>
      <c r="B53" s="54" t="s">
        <v>1284</v>
      </c>
      <c r="C53" s="55" t="s">
        <v>131</v>
      </c>
      <c r="D53" s="114" t="n">
        <v>7</v>
      </c>
      <c r="E53" s="114"/>
      <c r="F53" s="102"/>
      <c r="G53" s="91" t="n">
        <f aca="false">E53*D53</f>
        <v>0</v>
      </c>
      <c r="H53" s="92" t="n">
        <f aca="false">F53*D53</f>
        <v>0</v>
      </c>
      <c r="I53" s="115" t="n">
        <f aca="false">G53+H53</f>
        <v>0</v>
      </c>
      <c r="J53" s="182"/>
    </row>
    <row r="54" customFormat="false" ht="30.6" hidden="false" customHeight="false" outlineLevel="0" collapsed="false">
      <c r="A54" s="87" t="n">
        <v>41</v>
      </c>
      <c r="B54" s="54" t="s">
        <v>1304</v>
      </c>
      <c r="C54" s="55" t="s">
        <v>131</v>
      </c>
      <c r="D54" s="114" t="n">
        <v>7</v>
      </c>
      <c r="E54" s="114"/>
      <c r="F54" s="102"/>
      <c r="G54" s="91" t="n">
        <f aca="false">E54*D54</f>
        <v>0</v>
      </c>
      <c r="H54" s="92" t="n">
        <f aca="false">F54*D54</f>
        <v>0</v>
      </c>
      <c r="I54" s="115" t="n">
        <f aca="false">G54+H54</f>
        <v>0</v>
      </c>
      <c r="J54" s="182"/>
    </row>
    <row r="55" customFormat="false" ht="13.2" hidden="false" customHeight="false" outlineLevel="0" collapsed="false">
      <c r="A55" s="87" t="n">
        <v>42</v>
      </c>
      <c r="B55" s="54" t="s">
        <v>1286</v>
      </c>
      <c r="C55" s="55" t="s">
        <v>131</v>
      </c>
      <c r="D55" s="114" t="n">
        <v>15</v>
      </c>
      <c r="E55" s="114"/>
      <c r="F55" s="102"/>
      <c r="G55" s="91" t="n">
        <f aca="false">E55*D55</f>
        <v>0</v>
      </c>
      <c r="H55" s="92" t="n">
        <f aca="false">F55*D55</f>
        <v>0</v>
      </c>
      <c r="I55" s="115" t="n">
        <f aca="false">G55+H55</f>
        <v>0</v>
      </c>
      <c r="J55" s="182"/>
    </row>
    <row r="56" customFormat="false" ht="20.4" hidden="false" customHeight="false" outlineLevel="0" collapsed="false">
      <c r="A56" s="87" t="n">
        <v>43</v>
      </c>
      <c r="B56" s="54" t="s">
        <v>1287</v>
      </c>
      <c r="C56" s="55" t="s">
        <v>131</v>
      </c>
      <c r="D56" s="114" t="n">
        <v>15</v>
      </c>
      <c r="E56" s="114"/>
      <c r="F56" s="102"/>
      <c r="G56" s="91" t="n">
        <f aca="false">E56*D56</f>
        <v>0</v>
      </c>
      <c r="H56" s="92" t="n">
        <f aca="false">F56*D56</f>
        <v>0</v>
      </c>
      <c r="I56" s="115" t="n">
        <f aca="false">G56+H56</f>
        <v>0</v>
      </c>
      <c r="J56" s="182"/>
    </row>
    <row r="57" customFormat="false" ht="13.2" hidden="false" customHeight="false" outlineLevel="0" collapsed="false">
      <c r="A57" s="87" t="n">
        <v>44</v>
      </c>
      <c r="B57" s="54" t="s">
        <v>1288</v>
      </c>
      <c r="C57" s="55" t="s">
        <v>131</v>
      </c>
      <c r="D57" s="114" t="n">
        <v>7</v>
      </c>
      <c r="E57" s="114"/>
      <c r="F57" s="102"/>
      <c r="G57" s="91" t="n">
        <f aca="false">E57*D57</f>
        <v>0</v>
      </c>
      <c r="H57" s="92" t="n">
        <f aca="false">F57*D57</f>
        <v>0</v>
      </c>
      <c r="I57" s="115" t="n">
        <f aca="false">G57+H57</f>
        <v>0</v>
      </c>
      <c r="J57" s="182"/>
    </row>
    <row r="58" customFormat="false" ht="13.2" hidden="false" customHeight="false" outlineLevel="0" collapsed="false">
      <c r="A58" s="87" t="n">
        <v>45</v>
      </c>
      <c r="B58" s="54" t="s">
        <v>1289</v>
      </c>
      <c r="C58" s="55" t="s">
        <v>131</v>
      </c>
      <c r="D58" s="114" t="n">
        <v>7</v>
      </c>
      <c r="E58" s="114"/>
      <c r="F58" s="102"/>
      <c r="G58" s="91" t="n">
        <f aca="false">E58*D58</f>
        <v>0</v>
      </c>
      <c r="H58" s="92" t="n">
        <f aca="false">F58*D58</f>
        <v>0</v>
      </c>
      <c r="I58" s="115" t="n">
        <f aca="false">G58+H58</f>
        <v>0</v>
      </c>
      <c r="J58" s="182"/>
    </row>
    <row r="59" customFormat="false" ht="13.2" hidden="false" customHeight="false" outlineLevel="0" collapsed="false">
      <c r="A59" s="87" t="n">
        <v>46</v>
      </c>
      <c r="B59" s="54" t="s">
        <v>1305</v>
      </c>
      <c r="C59" s="55" t="s">
        <v>131</v>
      </c>
      <c r="D59" s="114" t="n">
        <v>7</v>
      </c>
      <c r="E59" s="114"/>
      <c r="F59" s="102"/>
      <c r="G59" s="91" t="n">
        <f aca="false">E59*D59</f>
        <v>0</v>
      </c>
      <c r="H59" s="92" t="n">
        <f aca="false">F59*D59</f>
        <v>0</v>
      </c>
      <c r="I59" s="115" t="n">
        <f aca="false">G59+H59</f>
        <v>0</v>
      </c>
      <c r="J59" s="182"/>
    </row>
    <row r="60" customFormat="false" ht="30.6" hidden="false" customHeight="false" outlineLevel="0" collapsed="false">
      <c r="A60" s="87" t="n">
        <v>47</v>
      </c>
      <c r="B60" s="54" t="s">
        <v>1290</v>
      </c>
      <c r="C60" s="55" t="s">
        <v>131</v>
      </c>
      <c r="D60" s="114" t="n">
        <v>7</v>
      </c>
      <c r="E60" s="114"/>
      <c r="F60" s="102"/>
      <c r="G60" s="91" t="n">
        <f aca="false">E60*D60</f>
        <v>0</v>
      </c>
      <c r="H60" s="92" t="n">
        <f aca="false">F60*D60</f>
        <v>0</v>
      </c>
      <c r="I60" s="115" t="n">
        <f aca="false">G60+H60</f>
        <v>0</v>
      </c>
      <c r="J60" s="182"/>
    </row>
    <row r="61" customFormat="false" ht="13.2" hidden="false" customHeight="false" outlineLevel="0" collapsed="false">
      <c r="A61" s="87" t="n">
        <v>48</v>
      </c>
      <c r="B61" s="54" t="s">
        <v>1305</v>
      </c>
      <c r="C61" s="55" t="s">
        <v>131</v>
      </c>
      <c r="D61" s="114" t="n">
        <v>7</v>
      </c>
      <c r="E61" s="114"/>
      <c r="F61" s="102"/>
      <c r="G61" s="91" t="n">
        <f aca="false">E61*D61</f>
        <v>0</v>
      </c>
      <c r="H61" s="92" t="n">
        <f aca="false">F61*D61</f>
        <v>0</v>
      </c>
      <c r="I61" s="115" t="n">
        <f aca="false">G61+H61</f>
        <v>0</v>
      </c>
      <c r="J61" s="182"/>
    </row>
    <row r="62" customFormat="false" ht="13.2" hidden="false" customHeight="false" outlineLevel="0" collapsed="false">
      <c r="A62" s="87" t="n">
        <v>49</v>
      </c>
      <c r="B62" s="54" t="s">
        <v>1291</v>
      </c>
      <c r="C62" s="55" t="s">
        <v>131</v>
      </c>
      <c r="D62" s="114" t="n">
        <v>7</v>
      </c>
      <c r="E62" s="114"/>
      <c r="F62" s="102"/>
      <c r="G62" s="91" t="n">
        <f aca="false">E62*D62</f>
        <v>0</v>
      </c>
      <c r="H62" s="92" t="n">
        <f aca="false">F62*D62</f>
        <v>0</v>
      </c>
      <c r="I62" s="115" t="n">
        <f aca="false">G62+H62</f>
        <v>0</v>
      </c>
      <c r="J62" s="182"/>
    </row>
    <row r="63" customFormat="false" ht="13.2" hidden="false" customHeight="false" outlineLevel="0" collapsed="false">
      <c r="A63" s="87" t="n">
        <v>50</v>
      </c>
      <c r="B63" s="54" t="s">
        <v>1292</v>
      </c>
      <c r="C63" s="55" t="s">
        <v>131</v>
      </c>
      <c r="D63" s="114" t="n">
        <v>7</v>
      </c>
      <c r="E63" s="114"/>
      <c r="F63" s="102"/>
      <c r="G63" s="91" t="n">
        <f aca="false">E63*D63</f>
        <v>0</v>
      </c>
      <c r="H63" s="92" t="n">
        <f aca="false">F63*D63</f>
        <v>0</v>
      </c>
      <c r="I63" s="115" t="n">
        <f aca="false">G63+H63</f>
        <v>0</v>
      </c>
      <c r="J63" s="182"/>
    </row>
    <row r="64" customFormat="false" ht="40.8" hidden="false" customHeight="false" outlineLevel="0" collapsed="false">
      <c r="A64" s="87" t="n">
        <v>51</v>
      </c>
      <c r="B64" s="54" t="s">
        <v>1015</v>
      </c>
      <c r="C64" s="55" t="s">
        <v>486</v>
      </c>
      <c r="D64" s="114" t="n">
        <v>2540</v>
      </c>
      <c r="E64" s="114"/>
      <c r="F64" s="102"/>
      <c r="G64" s="91" t="n">
        <f aca="false">E64*D64</f>
        <v>0</v>
      </c>
      <c r="H64" s="92" t="n">
        <f aca="false">F64*D64</f>
        <v>0</v>
      </c>
      <c r="I64" s="115" t="n">
        <f aca="false">G64+H64</f>
        <v>0</v>
      </c>
      <c r="J64" s="182"/>
    </row>
    <row r="65" customFormat="false" ht="40.8" hidden="false" customHeight="false" outlineLevel="0" collapsed="false">
      <c r="A65" s="87" t="n">
        <v>52</v>
      </c>
      <c r="B65" s="54" t="s">
        <v>1212</v>
      </c>
      <c r="C65" s="55" t="s">
        <v>486</v>
      </c>
      <c r="D65" s="114" t="n">
        <v>2590.8</v>
      </c>
      <c r="E65" s="114"/>
      <c r="F65" s="102"/>
      <c r="G65" s="91" t="n">
        <f aca="false">E65*D65</f>
        <v>0</v>
      </c>
      <c r="H65" s="92" t="n">
        <f aca="false">F65*D65</f>
        <v>0</v>
      </c>
      <c r="I65" s="115" t="n">
        <f aca="false">G65+H65</f>
        <v>0</v>
      </c>
      <c r="J65" s="182"/>
    </row>
    <row r="66" customFormat="false" ht="13.2" hidden="false" customHeight="false" outlineLevel="0" collapsed="false">
      <c r="A66" s="87" t="n">
        <v>53</v>
      </c>
      <c r="B66" s="54" t="s">
        <v>1213</v>
      </c>
      <c r="C66" s="55" t="s">
        <v>131</v>
      </c>
      <c r="D66" s="114" t="n">
        <v>2540</v>
      </c>
      <c r="E66" s="114"/>
      <c r="F66" s="102"/>
      <c r="G66" s="91" t="n">
        <f aca="false">E66*D66</f>
        <v>0</v>
      </c>
      <c r="H66" s="92" t="n">
        <f aca="false">F66*D66</f>
        <v>0</v>
      </c>
      <c r="I66" s="115" t="n">
        <f aca="false">G66+H66</f>
        <v>0</v>
      </c>
      <c r="J66" s="182"/>
    </row>
    <row r="67" customFormat="false" ht="20.4" hidden="false" customHeight="false" outlineLevel="0" collapsed="false">
      <c r="A67" s="87" t="n">
        <v>54</v>
      </c>
      <c r="B67" s="54" t="s">
        <v>1185</v>
      </c>
      <c r="C67" s="55" t="s">
        <v>486</v>
      </c>
      <c r="D67" s="114" t="n">
        <v>6</v>
      </c>
      <c r="E67" s="114"/>
      <c r="F67" s="102"/>
      <c r="G67" s="91" t="n">
        <f aca="false">E67*D67</f>
        <v>0</v>
      </c>
      <c r="H67" s="92" t="n">
        <f aca="false">F67*D67</f>
        <v>0</v>
      </c>
      <c r="I67" s="115" t="n">
        <f aca="false">G67+H67</f>
        <v>0</v>
      </c>
      <c r="J67" s="182"/>
    </row>
    <row r="68" customFormat="false" ht="13.2" hidden="false" customHeight="false" outlineLevel="0" collapsed="false">
      <c r="A68" s="87" t="n">
        <v>55</v>
      </c>
      <c r="B68" s="54" t="s">
        <v>1297</v>
      </c>
      <c r="C68" s="55" t="s">
        <v>486</v>
      </c>
      <c r="D68" s="114" t="n">
        <v>6</v>
      </c>
      <c r="E68" s="114"/>
      <c r="F68" s="102"/>
      <c r="G68" s="91" t="n">
        <f aca="false">E68*D68</f>
        <v>0</v>
      </c>
      <c r="H68" s="92" t="n">
        <f aca="false">F68*D68</f>
        <v>0</v>
      </c>
      <c r="I68" s="115" t="n">
        <f aca="false">G68+H68</f>
        <v>0</v>
      </c>
      <c r="J68" s="182"/>
    </row>
    <row r="69" customFormat="false" ht="30.6" hidden="false" customHeight="false" outlineLevel="0" collapsed="false">
      <c r="A69" s="87" t="n">
        <v>56</v>
      </c>
      <c r="B69" s="54" t="s">
        <v>1000</v>
      </c>
      <c r="C69" s="55" t="s">
        <v>486</v>
      </c>
      <c r="D69" s="114" t="n">
        <v>2540</v>
      </c>
      <c r="E69" s="114"/>
      <c r="F69" s="102"/>
      <c r="G69" s="91" t="n">
        <f aca="false">E69*D69</f>
        <v>0</v>
      </c>
      <c r="H69" s="92" t="n">
        <f aca="false">F69*D69</f>
        <v>0</v>
      </c>
      <c r="I69" s="115" t="n">
        <f aca="false">G69+H69</f>
        <v>0</v>
      </c>
      <c r="J69" s="182"/>
    </row>
    <row r="70" customFormat="false" ht="13.2" hidden="false" customHeight="false" outlineLevel="0" collapsed="false">
      <c r="A70" s="87" t="n">
        <v>57</v>
      </c>
      <c r="B70" s="54" t="s">
        <v>1270</v>
      </c>
      <c r="C70" s="55" t="s">
        <v>987</v>
      </c>
      <c r="D70" s="114" t="n">
        <v>2.44</v>
      </c>
      <c r="E70" s="114"/>
      <c r="F70" s="102"/>
      <c r="G70" s="91" t="n">
        <f aca="false">E70*D70</f>
        <v>0</v>
      </c>
      <c r="H70" s="92" t="n">
        <f aca="false">F70*D70</f>
        <v>0</v>
      </c>
      <c r="I70" s="115" t="n">
        <f aca="false">G70+H70</f>
        <v>0</v>
      </c>
      <c r="J70" s="182"/>
    </row>
    <row r="71" customFormat="false" ht="13.2" hidden="false" customHeight="false" outlineLevel="0" collapsed="false">
      <c r="A71" s="87" t="n">
        <v>58</v>
      </c>
      <c r="B71" s="54" t="s">
        <v>1275</v>
      </c>
      <c r="C71" s="55" t="s">
        <v>987</v>
      </c>
      <c r="D71" s="114" t="n">
        <v>0.1</v>
      </c>
      <c r="E71" s="114"/>
      <c r="F71" s="102"/>
      <c r="G71" s="91" t="n">
        <f aca="false">E71*D71</f>
        <v>0</v>
      </c>
      <c r="H71" s="92" t="n">
        <f aca="false">F71*D71</f>
        <v>0</v>
      </c>
      <c r="I71" s="115" t="n">
        <f aca="false">G71+H71</f>
        <v>0</v>
      </c>
      <c r="J71" s="182"/>
    </row>
    <row r="72" customFormat="false" ht="13.2" hidden="false" customHeight="false" outlineLevel="0" collapsed="false">
      <c r="A72" s="87" t="n">
        <v>59</v>
      </c>
      <c r="B72" s="54" t="s">
        <v>1027</v>
      </c>
      <c r="C72" s="55" t="s">
        <v>141</v>
      </c>
      <c r="D72" s="114" t="n">
        <v>2</v>
      </c>
      <c r="E72" s="114"/>
      <c r="F72" s="102"/>
      <c r="G72" s="91" t="n">
        <f aca="false">E72*D72</f>
        <v>0</v>
      </c>
      <c r="H72" s="92" t="n">
        <f aca="false">F72*D72</f>
        <v>0</v>
      </c>
      <c r="I72" s="115" t="n">
        <f aca="false">G72+H72</f>
        <v>0</v>
      </c>
      <c r="J72" s="182"/>
    </row>
    <row r="73" customFormat="false" ht="13.2" hidden="false" customHeight="false" outlineLevel="0" collapsed="false">
      <c r="A73" s="87" t="n">
        <v>60</v>
      </c>
      <c r="B73" s="54" t="s">
        <v>1218</v>
      </c>
      <c r="C73" s="55" t="s">
        <v>1276</v>
      </c>
      <c r="D73" s="114" t="n">
        <v>72</v>
      </c>
      <c r="E73" s="114"/>
      <c r="F73" s="102"/>
      <c r="G73" s="91" t="n">
        <f aca="false">E73*D73</f>
        <v>0</v>
      </c>
      <c r="H73" s="92" t="n">
        <f aca="false">F73*D73</f>
        <v>0</v>
      </c>
      <c r="I73" s="115" t="n">
        <f aca="false">G73+H73</f>
        <v>0</v>
      </c>
      <c r="J73" s="182"/>
    </row>
    <row r="74" customFormat="false" ht="20.4" hidden="false" customHeight="false" outlineLevel="0" collapsed="false">
      <c r="A74" s="87" t="n">
        <v>61</v>
      </c>
      <c r="B74" s="54" t="s">
        <v>1122</v>
      </c>
      <c r="C74" s="55" t="s">
        <v>1123</v>
      </c>
      <c r="D74" s="114" t="n">
        <v>1</v>
      </c>
      <c r="E74" s="114"/>
      <c r="F74" s="102"/>
      <c r="G74" s="91" t="n">
        <f aca="false">E74*D74</f>
        <v>0</v>
      </c>
      <c r="H74" s="92" t="n">
        <f aca="false">F74*D74</f>
        <v>0</v>
      </c>
      <c r="I74" s="115" t="n">
        <f aca="false">G74+H74</f>
        <v>0</v>
      </c>
      <c r="J74" s="182"/>
    </row>
    <row r="75" customFormat="false" ht="20.4" hidden="false" customHeight="false" outlineLevel="0" collapsed="false">
      <c r="A75" s="281" t="n">
        <v>62</v>
      </c>
      <c r="B75" s="193" t="s">
        <v>1164</v>
      </c>
      <c r="C75" s="194" t="s">
        <v>486</v>
      </c>
      <c r="D75" s="151" t="n">
        <v>2540</v>
      </c>
      <c r="E75" s="151"/>
      <c r="F75" s="195"/>
      <c r="G75" s="123" t="n">
        <f aca="false">E75*D75</f>
        <v>0</v>
      </c>
      <c r="H75" s="191" t="n">
        <f aca="false">F75*D75</f>
        <v>0</v>
      </c>
      <c r="I75" s="115" t="n">
        <f aca="false">G75+H75</f>
        <v>0</v>
      </c>
      <c r="J75" s="182"/>
    </row>
    <row r="76" customFormat="false" ht="13.8" hidden="false" customHeight="false" outlineLevel="0" collapsed="false">
      <c r="A76" s="106"/>
      <c r="B76" s="107" t="s">
        <v>103</v>
      </c>
      <c r="C76" s="108"/>
      <c r="D76" s="108"/>
      <c r="E76" s="108"/>
      <c r="F76" s="108"/>
      <c r="G76" s="73" t="n">
        <f aca="false">SUM(G14:G75)</f>
        <v>0</v>
      </c>
      <c r="H76" s="73" t="n">
        <f aca="false">SUM(H14:H75)</f>
        <v>0</v>
      </c>
      <c r="I76" s="73" t="n">
        <f aca="false">SUM(I14:I75)</f>
        <v>0</v>
      </c>
      <c r="J76" s="278"/>
      <c r="K76" s="132"/>
    </row>
    <row r="77" customFormat="false" ht="13.2" hidden="false" customHeight="false" outlineLevel="0" collapsed="false">
      <c r="G77" s="182"/>
      <c r="H77" s="182"/>
      <c r="I77" s="182"/>
      <c r="J77" s="182"/>
    </row>
    <row r="79" customFormat="false" ht="13.2" hidden="false" customHeight="false" outlineLevel="0" collapsed="false">
      <c r="B79" s="33" t="s">
        <v>58</v>
      </c>
    </row>
    <row r="80" customFormat="false" ht="13.2" hidden="false" customHeight="false" outlineLevel="0" collapsed="false">
      <c r="B80" s="35" t="s">
        <v>104</v>
      </c>
    </row>
  </sheetData>
  <mergeCells count="8">
    <mergeCell ref="A5:H5"/>
    <mergeCell ref="A6:H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511811023622047" footer="0.2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&amp;CСтраница &amp;P&amp;R&amp;7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38" width="7.66"/>
    <col collapsed="false" customWidth="true" hidden="false" outlineLevel="0" max="2" min="2" style="38" width="27.55"/>
    <col collapsed="false" customWidth="true" hidden="false" outlineLevel="0" max="3" min="3" style="38" width="12.99"/>
    <col collapsed="false" customWidth="true" hidden="false" outlineLevel="0" max="4" min="4" style="38" width="13.66"/>
    <col collapsed="false" customWidth="true" hidden="false" outlineLevel="0" max="5" min="5" style="38" width="12.66"/>
    <col collapsed="false" customWidth="true" hidden="false" outlineLevel="0" max="6" min="6" style="38" width="12.99"/>
    <col collapsed="false" customWidth="true" hidden="false" outlineLevel="0" max="7" min="7" style="38" width="11.66"/>
    <col collapsed="false" customWidth="true" hidden="false" outlineLevel="0" max="8" min="8" style="38" width="12.99"/>
    <col collapsed="false" customWidth="true" hidden="false" outlineLevel="0" max="9" min="9" style="38" width="12.55"/>
    <col collapsed="false" customWidth="true" hidden="false" outlineLevel="0" max="10" min="10" style="38" width="13.1"/>
    <col collapsed="false" customWidth="true" hidden="false" outlineLevel="0" max="11" min="11" style="38" width="12.99"/>
  </cols>
  <sheetData>
    <row r="1" customFormat="false" ht="13.2" hidden="false" customHeight="false" outlineLevel="0" collapsed="false">
      <c r="J1" s="3" t="s">
        <v>1306</v>
      </c>
    </row>
    <row r="3" customFormat="false" ht="13.2" hidden="false" customHeight="false" outlineLevel="0" collapsed="false">
      <c r="A3" s="39" t="s">
        <v>62</v>
      </c>
    </row>
    <row r="5" customFormat="false" ht="13.2" hidden="false" customHeight="true" outlineLevel="0" collapsed="false">
      <c r="A5" s="303" t="s">
        <v>1307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</row>
    <row r="6" customFormat="false" ht="13.2" hidden="false" customHeight="false" outlineLevel="0" collapsed="false">
      <c r="A6" s="304" t="s">
        <v>56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</row>
    <row r="7" customFormat="false" ht="13.2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  <c r="J7" s="305"/>
      <c r="K7" s="305"/>
    </row>
    <row r="8" customFormat="false" ht="13.2" hidden="false" customHeight="false" outlineLevel="0" collapsed="false">
      <c r="A8" s="306"/>
      <c r="B8" s="306"/>
      <c r="C8" s="306"/>
      <c r="D8" s="306"/>
      <c r="E8" s="306"/>
      <c r="F8" s="306"/>
      <c r="G8" s="306"/>
      <c r="H8" s="306"/>
      <c r="I8" s="306"/>
      <c r="J8" s="306"/>
      <c r="K8" s="306"/>
    </row>
    <row r="9" customFormat="false" ht="12.75" hidden="false" customHeight="true" outlineLevel="0" collapsed="false">
      <c r="A9" s="307" t="s">
        <v>65</v>
      </c>
      <c r="B9" s="307" t="s">
        <v>1308</v>
      </c>
      <c r="C9" s="308" t="s">
        <v>67</v>
      </c>
      <c r="D9" s="307" t="s">
        <v>68</v>
      </c>
      <c r="E9" s="309" t="s">
        <v>1309</v>
      </c>
      <c r="F9" s="309"/>
      <c r="G9" s="309"/>
      <c r="H9" s="307" t="s">
        <v>1310</v>
      </c>
      <c r="I9" s="307"/>
      <c r="J9" s="307"/>
      <c r="K9" s="309" t="s">
        <v>1311</v>
      </c>
    </row>
    <row r="10" customFormat="false" ht="17.25" hidden="false" customHeight="true" outlineLevel="0" collapsed="false">
      <c r="A10" s="307"/>
      <c r="B10" s="307"/>
      <c r="C10" s="308"/>
      <c r="D10" s="307"/>
      <c r="E10" s="307" t="s">
        <v>1312</v>
      </c>
      <c r="F10" s="309" t="s">
        <v>1313</v>
      </c>
      <c r="G10" s="309" t="s">
        <v>1314</v>
      </c>
      <c r="H10" s="310" t="s">
        <v>1312</v>
      </c>
      <c r="I10" s="311" t="s">
        <v>1315</v>
      </c>
      <c r="J10" s="311" t="s">
        <v>1314</v>
      </c>
      <c r="K10" s="309"/>
    </row>
    <row r="11" customFormat="false" ht="13.2" hidden="false" customHeight="false" outlineLevel="0" collapsed="false">
      <c r="A11" s="307" t="n">
        <v>1</v>
      </c>
      <c r="B11" s="307" t="n">
        <v>2</v>
      </c>
      <c r="C11" s="307" t="n">
        <v>3</v>
      </c>
      <c r="D11" s="307" t="n">
        <v>4</v>
      </c>
      <c r="E11" s="307" t="n">
        <v>5</v>
      </c>
      <c r="F11" s="307" t="n">
        <v>6</v>
      </c>
      <c r="G11" s="307" t="n">
        <v>7</v>
      </c>
      <c r="H11" s="307" t="n">
        <v>8</v>
      </c>
      <c r="I11" s="307" t="n">
        <v>9</v>
      </c>
      <c r="J11" s="307" t="n">
        <v>10</v>
      </c>
      <c r="K11" s="307" t="n">
        <v>11</v>
      </c>
    </row>
    <row r="12" customFormat="false" ht="90.75" hidden="false" customHeight="true" outlineLevel="0" collapsed="false">
      <c r="A12" s="312" t="n">
        <v>1</v>
      </c>
      <c r="B12" s="313" t="s">
        <v>1316</v>
      </c>
      <c r="C12" s="314" t="s">
        <v>1317</v>
      </c>
      <c r="D12" s="314" t="n">
        <v>1</v>
      </c>
      <c r="E12" s="315"/>
      <c r="F12" s="315"/>
      <c r="G12" s="315"/>
      <c r="H12" s="316" t="n">
        <f aca="false">D12*E12</f>
        <v>0</v>
      </c>
      <c r="I12" s="317" t="n">
        <f aca="false">D12*F12</f>
        <v>0</v>
      </c>
      <c r="J12" s="317" t="n">
        <f aca="false">D12*G12</f>
        <v>0</v>
      </c>
      <c r="K12" s="318" t="n">
        <f aca="false">H12+I12+J12</f>
        <v>0</v>
      </c>
    </row>
    <row r="13" customFormat="false" ht="74.25" hidden="false" customHeight="true" outlineLevel="0" collapsed="false">
      <c r="A13" s="312" t="n">
        <v>2</v>
      </c>
      <c r="B13" s="313" t="s">
        <v>1318</v>
      </c>
      <c r="C13" s="314" t="s">
        <v>1317</v>
      </c>
      <c r="D13" s="314" t="n">
        <v>1</v>
      </c>
      <c r="E13" s="315"/>
      <c r="F13" s="315"/>
      <c r="G13" s="315"/>
      <c r="H13" s="316" t="n">
        <f aca="false">D13*E13</f>
        <v>0</v>
      </c>
      <c r="I13" s="317" t="n">
        <f aca="false">D13*F13</f>
        <v>0</v>
      </c>
      <c r="J13" s="317" t="n">
        <f aca="false">D13*G13</f>
        <v>0</v>
      </c>
      <c r="K13" s="318" t="n">
        <f aca="false">H13+I13+J13</f>
        <v>0</v>
      </c>
    </row>
    <row r="14" customFormat="false" ht="13.2" hidden="false" customHeight="false" outlineLevel="0" collapsed="false">
      <c r="A14" s="319"/>
      <c r="B14" s="320" t="s">
        <v>57</v>
      </c>
      <c r="C14" s="320"/>
      <c r="D14" s="320"/>
      <c r="E14" s="320"/>
      <c r="F14" s="321"/>
      <c r="G14" s="321"/>
      <c r="H14" s="322" t="n">
        <f aca="false">SUM(H12:H13)</f>
        <v>0</v>
      </c>
      <c r="I14" s="323" t="n">
        <f aca="false">SUM(I12:I13)</f>
        <v>0</v>
      </c>
      <c r="J14" s="323" t="n">
        <f aca="false">SUM(J12:J13)</f>
        <v>0</v>
      </c>
      <c r="K14" s="322" t="n">
        <f aca="false">SUM(K12:K13)</f>
        <v>0</v>
      </c>
    </row>
    <row r="15" customFormat="false" ht="13.2" hidden="false" customHeight="false" outlineLevel="0" collapsed="false">
      <c r="H15" s="324"/>
      <c r="I15" s="324"/>
      <c r="J15" s="324"/>
      <c r="K15" s="324"/>
    </row>
    <row r="16" customFormat="false" ht="13.2" hidden="false" customHeight="false" outlineLevel="0" collapsed="false">
      <c r="H16" s="324"/>
      <c r="I16" s="324"/>
      <c r="J16" s="324"/>
      <c r="K16" s="324"/>
    </row>
    <row r="17" customFormat="false" ht="13.2" hidden="false" customHeight="false" outlineLevel="0" collapsed="false">
      <c r="B17" s="33" t="s">
        <v>58</v>
      </c>
      <c r="C17" s="33"/>
    </row>
    <row r="18" customFormat="false" ht="13.2" hidden="false" customHeight="false" outlineLevel="0" collapsed="false">
      <c r="B18" s="35" t="s">
        <v>104</v>
      </c>
      <c r="C18" s="35"/>
    </row>
  </sheetData>
  <mergeCells count="9">
    <mergeCell ref="A5:K5"/>
    <mergeCell ref="A6:K6"/>
    <mergeCell ref="A9:A10"/>
    <mergeCell ref="B9:B10"/>
    <mergeCell ref="C9:C10"/>
    <mergeCell ref="D9:D10"/>
    <mergeCell ref="E9:G9"/>
    <mergeCell ref="H9:J9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48.33"/>
    <col collapsed="false" customWidth="true" hidden="false" outlineLevel="0" max="3" min="3" style="2" width="7.88"/>
    <col collapsed="false" customWidth="true" hidden="false" outlineLevel="0" max="4" min="4" style="2" width="8.99"/>
    <col collapsed="false" customWidth="true" hidden="false" outlineLevel="0" max="5" min="5" style="2" width="11.1"/>
    <col collapsed="false" customWidth="true" hidden="false" outlineLevel="0" max="6" min="6" style="2" width="9.43"/>
    <col collapsed="false" customWidth="true" hidden="false" outlineLevel="0" max="7" min="7" style="2" width="11.66"/>
    <col collapsed="false" customWidth="true" hidden="false" outlineLevel="0" max="8" min="8" style="2" width="13.33"/>
    <col collapsed="false" customWidth="false" hidden="false" outlineLevel="0" max="9" min="9" style="38" width="9.1"/>
  </cols>
  <sheetData>
    <row r="1" customFormat="false" ht="13.2" hidden="false" customHeight="false" outlineLevel="0" collapsed="false">
      <c r="A1" s="39"/>
      <c r="B1" s="39"/>
      <c r="C1" s="40"/>
      <c r="D1" s="40"/>
      <c r="E1" s="40"/>
      <c r="F1" s="40"/>
      <c r="G1" s="40"/>
      <c r="H1" s="40"/>
      <c r="J1" s="3" t="s">
        <v>105</v>
      </c>
    </row>
    <row r="2" customFormat="false" ht="13.2" hidden="false" customHeight="false" outlineLevel="0" collapsed="false">
      <c r="A2" s="39" t="s">
        <v>62</v>
      </c>
      <c r="B2" s="39"/>
      <c r="C2" s="40"/>
      <c r="D2" s="40"/>
      <c r="E2" s="40"/>
      <c r="F2" s="40"/>
      <c r="G2" s="40"/>
      <c r="H2" s="40"/>
    </row>
    <row r="3" customFormat="false" ht="13.2" hidden="false" customHeight="false" outlineLevel="0" collapsed="false">
      <c r="A3" s="39"/>
      <c r="B3" s="39"/>
      <c r="C3" s="40"/>
      <c r="D3" s="40"/>
      <c r="E3" s="40"/>
      <c r="F3" s="40"/>
      <c r="G3" s="40"/>
      <c r="H3" s="40"/>
    </row>
    <row r="5" customFormat="false" ht="13.2" hidden="false" customHeight="true" outlineLevel="0" collapsed="false">
      <c r="A5" s="42" t="s">
        <v>106</v>
      </c>
      <c r="B5" s="42"/>
      <c r="C5" s="42"/>
      <c r="D5" s="42"/>
      <c r="E5" s="42"/>
      <c r="F5" s="42"/>
      <c r="G5" s="42"/>
      <c r="H5" s="42"/>
    </row>
    <row r="6" customFormat="false" ht="13.2" hidden="false" customHeight="false" outlineLevel="0" collapsed="false">
      <c r="A6" s="42" t="s">
        <v>12</v>
      </c>
      <c r="B6" s="42"/>
      <c r="C6" s="42"/>
      <c r="D6" s="42"/>
      <c r="E6" s="42"/>
      <c r="F6" s="42"/>
      <c r="G6" s="42"/>
      <c r="H6" s="42"/>
    </row>
    <row r="7" customFormat="false" ht="13.2" hidden="false" customHeight="false" outlineLevel="0" collapsed="false">
      <c r="A7" s="43"/>
      <c r="B7" s="43"/>
      <c r="C7" s="44"/>
      <c r="D7" s="44"/>
      <c r="E7" s="44"/>
      <c r="F7" s="44"/>
      <c r="G7" s="44"/>
      <c r="H7" s="44"/>
    </row>
    <row r="8" customFormat="false" ht="13.2" hidden="false" customHeight="false" outlineLevel="0" collapsed="false">
      <c r="A8" s="39"/>
      <c r="B8" s="39"/>
      <c r="C8" s="40"/>
      <c r="D8" s="40"/>
      <c r="E8" s="40"/>
      <c r="F8" s="40"/>
      <c r="G8" s="40"/>
      <c r="H8" s="40"/>
    </row>
    <row r="9" customFormat="false" ht="13.2" hidden="false" customHeight="false" outlineLevel="0" collapsed="false">
      <c r="A9" s="39"/>
      <c r="B9" s="39"/>
      <c r="C9" s="40"/>
      <c r="D9" s="40"/>
      <c r="E9" s="40"/>
      <c r="F9" s="40"/>
      <c r="G9" s="40"/>
      <c r="H9" s="40"/>
    </row>
    <row r="11" customFormat="false" ht="26.25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77" t="s">
        <v>70</v>
      </c>
      <c r="H11" s="77"/>
      <c r="I11" s="77"/>
    </row>
    <row r="12" customFormat="false" ht="13.2" hidden="false" customHeight="fals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77" t="s">
        <v>71</v>
      </c>
      <c r="H12" s="77" t="s">
        <v>72</v>
      </c>
      <c r="I12" s="50" t="s">
        <v>57</v>
      </c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51" t="n">
        <v>7</v>
      </c>
      <c r="H13" s="51" t="n">
        <v>8</v>
      </c>
      <c r="I13" s="51" t="n">
        <v>9</v>
      </c>
    </row>
    <row r="14" customFormat="false" ht="13.2" hidden="false" customHeight="false" outlineLevel="0" collapsed="false">
      <c r="A14" s="79"/>
      <c r="B14" s="80" t="s">
        <v>107</v>
      </c>
      <c r="C14" s="81"/>
      <c r="D14" s="82"/>
      <c r="E14" s="82"/>
      <c r="F14" s="83"/>
      <c r="G14" s="84"/>
      <c r="H14" s="85"/>
      <c r="I14" s="86"/>
    </row>
    <row r="15" customFormat="false" ht="13.2" hidden="false" customHeight="false" outlineLevel="0" collapsed="false">
      <c r="A15" s="87" t="n">
        <v>1</v>
      </c>
      <c r="B15" s="54" t="s">
        <v>108</v>
      </c>
      <c r="C15" s="55" t="s">
        <v>75</v>
      </c>
      <c r="D15" s="88" t="n">
        <v>84.5</v>
      </c>
      <c r="E15" s="89"/>
      <c r="F15" s="90"/>
      <c r="G15" s="91" t="n">
        <f aca="false">E15*D15</f>
        <v>0</v>
      </c>
      <c r="H15" s="92" t="n">
        <f aca="false">F15*D15</f>
        <v>0</v>
      </c>
      <c r="I15" s="93" t="n">
        <f aca="false">G15+H15</f>
        <v>0</v>
      </c>
    </row>
    <row r="16" customFormat="false" ht="13.2" hidden="false" customHeight="false" outlineLevel="0" collapsed="false">
      <c r="A16" s="64"/>
      <c r="B16" s="65" t="s">
        <v>109</v>
      </c>
      <c r="C16" s="66" t="s">
        <v>75</v>
      </c>
      <c r="D16" s="94" t="n">
        <v>86.19</v>
      </c>
      <c r="E16" s="95"/>
      <c r="F16" s="96"/>
      <c r="G16" s="97" t="n">
        <f aca="false">E16*D16</f>
        <v>0</v>
      </c>
      <c r="H16" s="98" t="n">
        <f aca="false">F16*D16</f>
        <v>0</v>
      </c>
      <c r="I16" s="93" t="n">
        <f aca="false">G16+H16</f>
        <v>0</v>
      </c>
    </row>
    <row r="17" customFormat="false" ht="20.4" hidden="false" customHeight="false" outlineLevel="0" collapsed="false">
      <c r="A17" s="87" t="n">
        <f aca="false">A15+1</f>
        <v>2</v>
      </c>
      <c r="B17" s="54" t="s">
        <v>110</v>
      </c>
      <c r="C17" s="55" t="s">
        <v>75</v>
      </c>
      <c r="D17" s="88" t="n">
        <v>835</v>
      </c>
      <c r="E17" s="89"/>
      <c r="F17" s="99"/>
      <c r="G17" s="100" t="n">
        <f aca="false">E17*D17</f>
        <v>0</v>
      </c>
      <c r="H17" s="101" t="n">
        <f aca="false">F17*D17</f>
        <v>0</v>
      </c>
      <c r="I17" s="93" t="n">
        <f aca="false">G17+H17</f>
        <v>0</v>
      </c>
    </row>
    <row r="18" customFormat="false" ht="13.2" hidden="false" customHeight="false" outlineLevel="0" collapsed="false">
      <c r="A18" s="64"/>
      <c r="B18" s="65" t="s">
        <v>111</v>
      </c>
      <c r="C18" s="66" t="s">
        <v>75</v>
      </c>
      <c r="D18" s="94" t="n">
        <v>847.525</v>
      </c>
      <c r="E18" s="95"/>
      <c r="F18" s="96"/>
      <c r="G18" s="97" t="n">
        <f aca="false">E18*D18</f>
        <v>0</v>
      </c>
      <c r="H18" s="98" t="n">
        <f aca="false">F18*D18</f>
        <v>0</v>
      </c>
      <c r="I18" s="93" t="n">
        <f aca="false">G18+H18</f>
        <v>0</v>
      </c>
    </row>
    <row r="19" customFormat="false" ht="20.4" hidden="false" customHeight="false" outlineLevel="0" collapsed="false">
      <c r="A19" s="64"/>
      <c r="B19" s="65" t="s">
        <v>112</v>
      </c>
      <c r="C19" s="66" t="s">
        <v>78</v>
      </c>
      <c r="D19" s="94" t="n">
        <v>1.5912</v>
      </c>
      <c r="E19" s="89"/>
      <c r="F19" s="90"/>
      <c r="G19" s="97" t="n">
        <f aca="false">E19*D19</f>
        <v>0</v>
      </c>
      <c r="H19" s="98" t="n">
        <f aca="false">F19*D19</f>
        <v>0</v>
      </c>
      <c r="I19" s="93" t="n">
        <f aca="false">G19+H19</f>
        <v>0</v>
      </c>
    </row>
    <row r="20" customFormat="false" ht="20.4" hidden="false" customHeight="false" outlineLevel="0" collapsed="false">
      <c r="A20" s="64"/>
      <c r="B20" s="65" t="s">
        <v>113</v>
      </c>
      <c r="C20" s="66" t="s">
        <v>78</v>
      </c>
      <c r="D20" s="94" t="n">
        <v>9.3942</v>
      </c>
      <c r="E20" s="89"/>
      <c r="F20" s="90"/>
      <c r="G20" s="97" t="n">
        <f aca="false">E20*D20</f>
        <v>0</v>
      </c>
      <c r="H20" s="98" t="n">
        <f aca="false">F20*D20</f>
        <v>0</v>
      </c>
      <c r="I20" s="93" t="n">
        <f aca="false">G20+H20</f>
        <v>0</v>
      </c>
    </row>
    <row r="21" customFormat="false" ht="20.4" hidden="false" customHeight="false" outlineLevel="0" collapsed="false">
      <c r="A21" s="64"/>
      <c r="B21" s="65" t="s">
        <v>114</v>
      </c>
      <c r="C21" s="66" t="s">
        <v>78</v>
      </c>
      <c r="D21" s="94" t="n">
        <v>23.69001</v>
      </c>
      <c r="E21" s="89"/>
      <c r="F21" s="102"/>
      <c r="G21" s="97" t="n">
        <f aca="false">E21*D21</f>
        <v>0</v>
      </c>
      <c r="H21" s="98" t="n">
        <f aca="false">F21*D21</f>
        <v>0</v>
      </c>
      <c r="I21" s="93" t="n">
        <f aca="false">G21+H21</f>
        <v>0</v>
      </c>
    </row>
    <row r="22" customFormat="false" ht="13.2" hidden="false" customHeight="false" outlineLevel="0" collapsed="false">
      <c r="A22" s="64"/>
      <c r="B22" s="65" t="s">
        <v>115</v>
      </c>
      <c r="C22" s="66" t="s">
        <v>78</v>
      </c>
      <c r="D22" s="94" t="n">
        <v>2.71789</v>
      </c>
      <c r="E22" s="89"/>
      <c r="F22" s="102"/>
      <c r="G22" s="97" t="n">
        <f aca="false">E22*D22</f>
        <v>0</v>
      </c>
      <c r="H22" s="98" t="n">
        <f aca="false">F22*D22</f>
        <v>0</v>
      </c>
      <c r="I22" s="93" t="n">
        <f aca="false">G22+H22</f>
        <v>0</v>
      </c>
    </row>
    <row r="23" customFormat="false" ht="13.2" hidden="false" customHeight="false" outlineLevel="0" collapsed="false">
      <c r="A23" s="64"/>
      <c r="B23" s="65" t="s">
        <v>116</v>
      </c>
      <c r="C23" s="66" t="s">
        <v>78</v>
      </c>
      <c r="D23" s="94" t="n">
        <v>4.56154</v>
      </c>
      <c r="E23" s="89"/>
      <c r="F23" s="102"/>
      <c r="G23" s="97" t="n">
        <f aca="false">E23*D23</f>
        <v>0</v>
      </c>
      <c r="H23" s="98" t="n">
        <f aca="false">F23*D23</f>
        <v>0</v>
      </c>
      <c r="I23" s="93" t="n">
        <f aca="false">G23+H23</f>
        <v>0</v>
      </c>
    </row>
    <row r="24" customFormat="false" ht="13.2" hidden="false" customHeight="false" outlineLevel="0" collapsed="false">
      <c r="A24" s="64"/>
      <c r="B24" s="65" t="s">
        <v>117</v>
      </c>
      <c r="C24" s="66" t="s">
        <v>78</v>
      </c>
      <c r="D24" s="94" t="n">
        <v>5.34103</v>
      </c>
      <c r="E24" s="89"/>
      <c r="F24" s="102"/>
      <c r="G24" s="97" t="n">
        <f aca="false">E24*D24</f>
        <v>0</v>
      </c>
      <c r="H24" s="98" t="n">
        <f aca="false">F24*D24</f>
        <v>0</v>
      </c>
      <c r="I24" s="93" t="n">
        <f aca="false">G24+H24</f>
        <v>0</v>
      </c>
    </row>
    <row r="25" customFormat="false" ht="20.4" hidden="false" customHeight="false" outlineLevel="0" collapsed="false">
      <c r="A25" s="64"/>
      <c r="B25" s="65" t="s">
        <v>118</v>
      </c>
      <c r="C25" s="66" t="s">
        <v>78</v>
      </c>
      <c r="D25" s="94" t="n">
        <v>2.82795</v>
      </c>
      <c r="E25" s="89"/>
      <c r="F25" s="102"/>
      <c r="G25" s="97" t="n">
        <f aca="false">E25*D25</f>
        <v>0</v>
      </c>
      <c r="H25" s="98" t="n">
        <f aca="false">F25*D25</f>
        <v>0</v>
      </c>
      <c r="I25" s="93" t="n">
        <f aca="false">G25+H25</f>
        <v>0</v>
      </c>
    </row>
    <row r="26" customFormat="false" ht="20.4" hidden="false" customHeight="false" outlineLevel="0" collapsed="false">
      <c r="A26" s="64"/>
      <c r="B26" s="65" t="s">
        <v>119</v>
      </c>
      <c r="C26" s="66" t="s">
        <v>78</v>
      </c>
      <c r="D26" s="94" t="n">
        <v>0.0907</v>
      </c>
      <c r="E26" s="89"/>
      <c r="F26" s="102"/>
      <c r="G26" s="97" t="n">
        <f aca="false">E26*D26</f>
        <v>0</v>
      </c>
      <c r="H26" s="98" t="n">
        <f aca="false">F26*D26</f>
        <v>0</v>
      </c>
      <c r="I26" s="93" t="n">
        <f aca="false">G26+H26</f>
        <v>0</v>
      </c>
    </row>
    <row r="27" customFormat="false" ht="20.4" hidden="false" customHeight="false" outlineLevel="0" collapsed="false">
      <c r="A27" s="64"/>
      <c r="B27" s="65" t="s">
        <v>114</v>
      </c>
      <c r="C27" s="66" t="s">
        <v>78</v>
      </c>
      <c r="D27" s="94" t="n">
        <v>1.0267</v>
      </c>
      <c r="E27" s="89"/>
      <c r="F27" s="102"/>
      <c r="G27" s="97" t="n">
        <f aca="false">E27*D27</f>
        <v>0</v>
      </c>
      <c r="H27" s="98" t="n">
        <f aca="false">F27*D27</f>
        <v>0</v>
      </c>
      <c r="I27" s="93" t="n">
        <f aca="false">G27+H27</f>
        <v>0</v>
      </c>
    </row>
    <row r="28" customFormat="false" ht="13.2" hidden="false" customHeight="false" outlineLevel="0" collapsed="false">
      <c r="A28" s="64"/>
      <c r="B28" s="65" t="s">
        <v>115</v>
      </c>
      <c r="C28" s="66" t="s">
        <v>78</v>
      </c>
      <c r="D28" s="94" t="n">
        <v>1.4027</v>
      </c>
      <c r="E28" s="89"/>
      <c r="F28" s="102"/>
      <c r="G28" s="97" t="n">
        <f aca="false">E28*D28</f>
        <v>0</v>
      </c>
      <c r="H28" s="98" t="n">
        <f aca="false">F28*D28</f>
        <v>0</v>
      </c>
      <c r="I28" s="93" t="n">
        <f aca="false">G28+H28</f>
        <v>0</v>
      </c>
    </row>
    <row r="29" customFormat="false" ht="13.2" hidden="false" customHeight="false" outlineLevel="0" collapsed="false">
      <c r="A29" s="64"/>
      <c r="B29" s="65" t="s">
        <v>116</v>
      </c>
      <c r="C29" s="66" t="s">
        <v>78</v>
      </c>
      <c r="D29" s="94" t="n">
        <v>0.9769</v>
      </c>
      <c r="E29" s="89"/>
      <c r="F29" s="102"/>
      <c r="G29" s="97" t="n">
        <f aca="false">E29*D29</f>
        <v>0</v>
      </c>
      <c r="H29" s="98" t="n">
        <f aca="false">F29*D29</f>
        <v>0</v>
      </c>
      <c r="I29" s="93" t="n">
        <f aca="false">G29+H29</f>
        <v>0</v>
      </c>
    </row>
    <row r="30" customFormat="false" ht="13.2" hidden="false" customHeight="false" outlineLevel="0" collapsed="false">
      <c r="A30" s="64"/>
      <c r="B30" s="65" t="s">
        <v>117</v>
      </c>
      <c r="C30" s="66" t="s">
        <v>78</v>
      </c>
      <c r="D30" s="94" t="n">
        <v>0.0888</v>
      </c>
      <c r="E30" s="89"/>
      <c r="F30" s="102"/>
      <c r="G30" s="97" t="n">
        <f aca="false">E30*D30</f>
        <v>0</v>
      </c>
      <c r="H30" s="98" t="n">
        <f aca="false">F30*D30</f>
        <v>0</v>
      </c>
      <c r="I30" s="93" t="n">
        <f aca="false">G30+H30</f>
        <v>0</v>
      </c>
    </row>
    <row r="31" customFormat="false" ht="20.4" hidden="false" customHeight="false" outlineLevel="0" collapsed="false">
      <c r="A31" s="64"/>
      <c r="B31" s="65" t="s">
        <v>118</v>
      </c>
      <c r="C31" s="66" t="s">
        <v>78</v>
      </c>
      <c r="D31" s="94" t="n">
        <v>0.7054</v>
      </c>
      <c r="E31" s="89"/>
      <c r="F31" s="102"/>
      <c r="G31" s="97" t="n">
        <f aca="false">E31*D31</f>
        <v>0</v>
      </c>
      <c r="H31" s="98" t="n">
        <f aca="false">F31*D31</f>
        <v>0</v>
      </c>
      <c r="I31" s="93" t="n">
        <f aca="false">G31+H31</f>
        <v>0</v>
      </c>
    </row>
    <row r="32" customFormat="false" ht="13.2" hidden="false" customHeight="false" outlineLevel="0" collapsed="false">
      <c r="A32" s="64"/>
      <c r="B32" s="65" t="s">
        <v>120</v>
      </c>
      <c r="C32" s="66" t="s">
        <v>78</v>
      </c>
      <c r="D32" s="94" t="n">
        <v>0.282</v>
      </c>
      <c r="E32" s="89"/>
      <c r="F32" s="102"/>
      <c r="G32" s="97" t="n">
        <f aca="false">E32*D32</f>
        <v>0</v>
      </c>
      <c r="H32" s="98" t="n">
        <f aca="false">F32*D32</f>
        <v>0</v>
      </c>
      <c r="I32" s="93" t="n">
        <f aca="false">G32+H32</f>
        <v>0</v>
      </c>
    </row>
    <row r="33" customFormat="false" ht="30.6" hidden="false" customHeight="false" outlineLevel="0" collapsed="false">
      <c r="A33" s="87" t="n">
        <v>4</v>
      </c>
      <c r="B33" s="54" t="s">
        <v>121</v>
      </c>
      <c r="C33" s="55" t="s">
        <v>75</v>
      </c>
      <c r="D33" s="88" t="n">
        <v>72</v>
      </c>
      <c r="E33" s="89"/>
      <c r="F33" s="102"/>
      <c r="G33" s="91" t="n">
        <f aca="false">E33*D33</f>
        <v>0</v>
      </c>
      <c r="H33" s="92" t="n">
        <f aca="false">F33*D33</f>
        <v>0</v>
      </c>
      <c r="I33" s="93" t="n">
        <f aca="false">G33+H33</f>
        <v>0</v>
      </c>
    </row>
    <row r="34" customFormat="false" ht="13.2" hidden="false" customHeight="false" outlineLevel="0" collapsed="false">
      <c r="A34" s="64"/>
      <c r="B34" s="65" t="s">
        <v>122</v>
      </c>
      <c r="C34" s="66" t="s">
        <v>75</v>
      </c>
      <c r="D34" s="94" t="n">
        <v>73.08</v>
      </c>
      <c r="E34" s="95"/>
      <c r="F34" s="103"/>
      <c r="G34" s="97" t="n">
        <f aca="false">E34*D34</f>
        <v>0</v>
      </c>
      <c r="H34" s="98" t="n">
        <f aca="false">F34*D34</f>
        <v>0</v>
      </c>
      <c r="I34" s="93" t="n">
        <f aca="false">G34+H34</f>
        <v>0</v>
      </c>
    </row>
    <row r="35" customFormat="false" ht="20.4" hidden="false" customHeight="false" outlineLevel="0" collapsed="false">
      <c r="A35" s="64"/>
      <c r="B35" s="65" t="s">
        <v>123</v>
      </c>
      <c r="C35" s="66" t="s">
        <v>78</v>
      </c>
      <c r="D35" s="94" t="n">
        <v>0.29264</v>
      </c>
      <c r="E35" s="89"/>
      <c r="F35" s="102"/>
      <c r="G35" s="97" t="n">
        <f aca="false">E35*D35</f>
        <v>0</v>
      </c>
      <c r="H35" s="98" t="n">
        <f aca="false">F35*D35</f>
        <v>0</v>
      </c>
      <c r="I35" s="93" t="n">
        <f aca="false">G35+H35</f>
        <v>0</v>
      </c>
    </row>
    <row r="36" customFormat="false" ht="20.4" hidden="false" customHeight="false" outlineLevel="0" collapsed="false">
      <c r="A36" s="64"/>
      <c r="B36" s="65" t="s">
        <v>124</v>
      </c>
      <c r="C36" s="66" t="s">
        <v>78</v>
      </c>
      <c r="D36" s="94" t="n">
        <v>1.43494</v>
      </c>
      <c r="E36" s="89"/>
      <c r="F36" s="102"/>
      <c r="G36" s="97" t="n">
        <f aca="false">E36*D36</f>
        <v>0</v>
      </c>
      <c r="H36" s="98" t="n">
        <f aca="false">F36*D36</f>
        <v>0</v>
      </c>
      <c r="I36" s="93" t="n">
        <f aca="false">G36+H36</f>
        <v>0</v>
      </c>
    </row>
    <row r="37" customFormat="false" ht="20.4" hidden="false" customHeight="false" outlineLevel="0" collapsed="false">
      <c r="A37" s="64"/>
      <c r="B37" s="65" t="s">
        <v>114</v>
      </c>
      <c r="C37" s="66" t="s">
        <v>78</v>
      </c>
      <c r="D37" s="94" t="n">
        <v>2.26226</v>
      </c>
      <c r="E37" s="89"/>
      <c r="F37" s="102"/>
      <c r="G37" s="97" t="n">
        <f aca="false">E37*D37</f>
        <v>0</v>
      </c>
      <c r="H37" s="98" t="n">
        <f aca="false">F37*D37</f>
        <v>0</v>
      </c>
      <c r="I37" s="93" t="n">
        <f aca="false">G37+H37</f>
        <v>0</v>
      </c>
    </row>
    <row r="38" customFormat="false" ht="13.2" hidden="false" customHeight="false" outlineLevel="0" collapsed="false">
      <c r="A38" s="64"/>
      <c r="B38" s="65" t="s">
        <v>116</v>
      </c>
      <c r="C38" s="66" t="s">
        <v>78</v>
      </c>
      <c r="D38" s="94" t="n">
        <v>0.46532</v>
      </c>
      <c r="E38" s="89"/>
      <c r="F38" s="102"/>
      <c r="G38" s="97" t="n">
        <f aca="false">E38*D38</f>
        <v>0</v>
      </c>
      <c r="H38" s="98" t="n">
        <f aca="false">F38*D38</f>
        <v>0</v>
      </c>
      <c r="I38" s="93" t="n">
        <f aca="false">G38+H38</f>
        <v>0</v>
      </c>
    </row>
    <row r="39" customFormat="false" ht="20.4" hidden="false" customHeight="false" outlineLevel="0" collapsed="false">
      <c r="A39" s="64"/>
      <c r="B39" s="65" t="s">
        <v>118</v>
      </c>
      <c r="C39" s="66" t="s">
        <v>78</v>
      </c>
      <c r="D39" s="94" t="n">
        <v>0.47165</v>
      </c>
      <c r="E39" s="89"/>
      <c r="F39" s="102"/>
      <c r="G39" s="97" t="n">
        <f aca="false">E39*D39</f>
        <v>0</v>
      </c>
      <c r="H39" s="98" t="n">
        <f aca="false">F39*D39</f>
        <v>0</v>
      </c>
      <c r="I39" s="93" t="n">
        <f aca="false">G39+H39</f>
        <v>0</v>
      </c>
    </row>
    <row r="40" customFormat="false" ht="30.6" hidden="false" customHeight="false" outlineLevel="0" collapsed="false">
      <c r="A40" s="87" t="n">
        <v>5</v>
      </c>
      <c r="B40" s="54" t="s">
        <v>125</v>
      </c>
      <c r="C40" s="55" t="s">
        <v>75</v>
      </c>
      <c r="D40" s="88" t="n">
        <v>40.8</v>
      </c>
      <c r="E40" s="89"/>
      <c r="F40" s="102"/>
      <c r="G40" s="91" t="n">
        <f aca="false">E40*D40</f>
        <v>0</v>
      </c>
      <c r="H40" s="92" t="n">
        <f aca="false">F40*D40</f>
        <v>0</v>
      </c>
      <c r="I40" s="93" t="n">
        <f aca="false">G40+H40</f>
        <v>0</v>
      </c>
    </row>
    <row r="41" customFormat="false" ht="13.2" hidden="false" customHeight="false" outlineLevel="0" collapsed="false">
      <c r="A41" s="64"/>
      <c r="B41" s="65" t="s">
        <v>122</v>
      </c>
      <c r="C41" s="66" t="s">
        <v>75</v>
      </c>
      <c r="D41" s="94" t="n">
        <v>41.412</v>
      </c>
      <c r="E41" s="95"/>
      <c r="F41" s="103"/>
      <c r="G41" s="97" t="n">
        <f aca="false">E41*D41</f>
        <v>0</v>
      </c>
      <c r="H41" s="98" t="n">
        <f aca="false">F41*D41</f>
        <v>0</v>
      </c>
      <c r="I41" s="93" t="n">
        <f aca="false">G41+H41</f>
        <v>0</v>
      </c>
    </row>
    <row r="42" customFormat="false" ht="20.4" hidden="false" customHeight="false" outlineLevel="0" collapsed="false">
      <c r="A42" s="64"/>
      <c r="B42" s="65" t="s">
        <v>119</v>
      </c>
      <c r="C42" s="66" t="s">
        <v>78</v>
      </c>
      <c r="D42" s="94" t="n">
        <v>0.25449</v>
      </c>
      <c r="E42" s="89"/>
      <c r="F42" s="102"/>
      <c r="G42" s="97" t="n">
        <f aca="false">E42*D42</f>
        <v>0</v>
      </c>
      <c r="H42" s="98" t="n">
        <f aca="false">F42*D42</f>
        <v>0</v>
      </c>
      <c r="I42" s="93" t="n">
        <f aca="false">G42+H42</f>
        <v>0</v>
      </c>
    </row>
    <row r="43" customFormat="false" ht="20.4" hidden="false" customHeight="false" outlineLevel="0" collapsed="false">
      <c r="A43" s="64"/>
      <c r="B43" s="65" t="s">
        <v>124</v>
      </c>
      <c r="C43" s="66" t="s">
        <v>78</v>
      </c>
      <c r="D43" s="94" t="n">
        <v>1.10007</v>
      </c>
      <c r="E43" s="89"/>
      <c r="F43" s="102"/>
      <c r="G43" s="97" t="n">
        <f aca="false">E43*D43</f>
        <v>0</v>
      </c>
      <c r="H43" s="98" t="n">
        <f aca="false">F43*D43</f>
        <v>0</v>
      </c>
      <c r="I43" s="93" t="n">
        <f aca="false">G43+H43</f>
        <v>0</v>
      </c>
    </row>
    <row r="44" customFormat="false" ht="20.4" hidden="false" customHeight="false" outlineLevel="0" collapsed="false">
      <c r="A44" s="64"/>
      <c r="B44" s="65" t="s">
        <v>113</v>
      </c>
      <c r="C44" s="66" t="s">
        <v>78</v>
      </c>
      <c r="D44" s="94" t="n">
        <v>0.15259</v>
      </c>
      <c r="E44" s="89"/>
      <c r="F44" s="102"/>
      <c r="G44" s="97" t="n">
        <f aca="false">E44*D44</f>
        <v>0</v>
      </c>
      <c r="H44" s="98" t="n">
        <f aca="false">F44*D44</f>
        <v>0</v>
      </c>
      <c r="I44" s="93" t="n">
        <f aca="false">G44+H44</f>
        <v>0</v>
      </c>
    </row>
    <row r="45" customFormat="false" ht="13.2" hidden="false" customHeight="false" outlineLevel="0" collapsed="false">
      <c r="A45" s="64"/>
      <c r="B45" s="65" t="s">
        <v>115</v>
      </c>
      <c r="C45" s="66" t="s">
        <v>78</v>
      </c>
      <c r="D45" s="94" t="n">
        <v>1.0151</v>
      </c>
      <c r="E45" s="89"/>
      <c r="F45" s="102"/>
      <c r="G45" s="97" t="n">
        <f aca="false">E45*D45</f>
        <v>0</v>
      </c>
      <c r="H45" s="98" t="n">
        <f aca="false">F45*D45</f>
        <v>0</v>
      </c>
      <c r="I45" s="93" t="n">
        <f aca="false">G45+H45</f>
        <v>0</v>
      </c>
    </row>
    <row r="46" customFormat="false" ht="13.2" hidden="false" customHeight="false" outlineLevel="0" collapsed="false">
      <c r="A46" s="64"/>
      <c r="B46" s="65" t="s">
        <v>116</v>
      </c>
      <c r="C46" s="66" t="s">
        <v>78</v>
      </c>
      <c r="D46" s="94" t="n">
        <v>1.50868</v>
      </c>
      <c r="E46" s="89"/>
      <c r="F46" s="102"/>
      <c r="G46" s="97" t="n">
        <f aca="false">E46*D46</f>
        <v>0</v>
      </c>
      <c r="H46" s="98" t="n">
        <f aca="false">F46*D46</f>
        <v>0</v>
      </c>
      <c r="I46" s="93" t="n">
        <f aca="false">G46+H46</f>
        <v>0</v>
      </c>
    </row>
    <row r="47" customFormat="false" ht="20.4" hidden="false" customHeight="false" outlineLevel="0" collapsed="false">
      <c r="A47" s="64"/>
      <c r="B47" s="65" t="s">
        <v>118</v>
      </c>
      <c r="C47" s="66" t="s">
        <v>78</v>
      </c>
      <c r="D47" s="94" t="n">
        <v>0.94666</v>
      </c>
      <c r="E47" s="89"/>
      <c r="F47" s="102"/>
      <c r="G47" s="97" t="n">
        <f aca="false">E47*D47</f>
        <v>0</v>
      </c>
      <c r="H47" s="98" t="n">
        <f aca="false">F47*D47</f>
        <v>0</v>
      </c>
      <c r="I47" s="93" t="n">
        <f aca="false">G47+H47</f>
        <v>0</v>
      </c>
    </row>
    <row r="48" customFormat="false" ht="13.2" hidden="false" customHeight="false" outlineLevel="0" collapsed="false">
      <c r="A48" s="64"/>
      <c r="B48" s="65" t="s">
        <v>120</v>
      </c>
      <c r="C48" s="66" t="s">
        <v>78</v>
      </c>
      <c r="D48" s="94" t="n">
        <v>0.1216</v>
      </c>
      <c r="E48" s="89"/>
      <c r="F48" s="102"/>
      <c r="G48" s="97" t="n">
        <f aca="false">E48*D48</f>
        <v>0</v>
      </c>
      <c r="H48" s="98" t="n">
        <f aca="false">F48*D48</f>
        <v>0</v>
      </c>
      <c r="I48" s="93" t="n">
        <f aca="false">G48+H48</f>
        <v>0</v>
      </c>
    </row>
    <row r="49" customFormat="false" ht="40.8" hidden="false" customHeight="false" outlineLevel="0" collapsed="false">
      <c r="A49" s="87" t="n">
        <v>6</v>
      </c>
      <c r="B49" s="54" t="s">
        <v>126</v>
      </c>
      <c r="C49" s="55" t="s">
        <v>75</v>
      </c>
      <c r="D49" s="88" t="n">
        <v>39.4</v>
      </c>
      <c r="E49" s="89"/>
      <c r="F49" s="102"/>
      <c r="G49" s="91" t="n">
        <f aca="false">E49*D49</f>
        <v>0</v>
      </c>
      <c r="H49" s="92" t="n">
        <f aca="false">F49*D49</f>
        <v>0</v>
      </c>
      <c r="I49" s="93" t="n">
        <f aca="false">G49+H49</f>
        <v>0</v>
      </c>
    </row>
    <row r="50" customFormat="false" ht="13.2" hidden="false" customHeight="false" outlineLevel="0" collapsed="false">
      <c r="A50" s="64"/>
      <c r="B50" s="65" t="s">
        <v>122</v>
      </c>
      <c r="C50" s="66" t="s">
        <v>75</v>
      </c>
      <c r="D50" s="94" t="n">
        <v>39.991</v>
      </c>
      <c r="E50" s="95"/>
      <c r="F50" s="103"/>
      <c r="G50" s="97" t="n">
        <f aca="false">E50*D50</f>
        <v>0</v>
      </c>
      <c r="H50" s="98" t="n">
        <f aca="false">F50*D50</f>
        <v>0</v>
      </c>
      <c r="I50" s="93" t="n">
        <f aca="false">G50+H50</f>
        <v>0</v>
      </c>
    </row>
    <row r="51" customFormat="false" ht="20.4" hidden="false" customHeight="false" outlineLevel="0" collapsed="false">
      <c r="A51" s="64"/>
      <c r="B51" s="65" t="s">
        <v>119</v>
      </c>
      <c r="C51" s="66" t="s">
        <v>78</v>
      </c>
      <c r="D51" s="94" t="n">
        <v>0.30386</v>
      </c>
      <c r="E51" s="89"/>
      <c r="F51" s="102"/>
      <c r="G51" s="97" t="n">
        <f aca="false">E51*D51</f>
        <v>0</v>
      </c>
      <c r="H51" s="98" t="n">
        <f aca="false">F51*D51</f>
        <v>0</v>
      </c>
      <c r="I51" s="93" t="n">
        <f aca="false">G51+H51</f>
        <v>0</v>
      </c>
    </row>
    <row r="52" customFormat="false" ht="20.4" hidden="false" customHeight="false" outlineLevel="0" collapsed="false">
      <c r="A52" s="64"/>
      <c r="B52" s="65" t="s">
        <v>113</v>
      </c>
      <c r="C52" s="66" t="s">
        <v>78</v>
      </c>
      <c r="D52" s="94" t="n">
        <v>0.06905</v>
      </c>
      <c r="E52" s="89"/>
      <c r="F52" s="102"/>
      <c r="G52" s="97" t="n">
        <f aca="false">E52*D52</f>
        <v>0</v>
      </c>
      <c r="H52" s="98" t="n">
        <f aca="false">F52*D52</f>
        <v>0</v>
      </c>
      <c r="I52" s="93" t="n">
        <f aca="false">G52+H52</f>
        <v>0</v>
      </c>
    </row>
    <row r="53" customFormat="false" ht="13.2" hidden="false" customHeight="false" outlineLevel="0" collapsed="false">
      <c r="A53" s="64"/>
      <c r="B53" s="65" t="s">
        <v>115</v>
      </c>
      <c r="C53" s="66" t="s">
        <v>78</v>
      </c>
      <c r="D53" s="94" t="n">
        <v>4.41548</v>
      </c>
      <c r="E53" s="89"/>
      <c r="F53" s="102"/>
      <c r="G53" s="97" t="n">
        <f aca="false">E53*D53</f>
        <v>0</v>
      </c>
      <c r="H53" s="98" t="n">
        <f aca="false">F53*D53</f>
        <v>0</v>
      </c>
      <c r="I53" s="93" t="n">
        <f aca="false">G53+H53</f>
        <v>0</v>
      </c>
    </row>
    <row r="54" customFormat="false" ht="13.2" hidden="false" customHeight="false" outlineLevel="0" collapsed="false">
      <c r="A54" s="64"/>
      <c r="B54" s="65" t="s">
        <v>116</v>
      </c>
      <c r="C54" s="66" t="s">
        <v>78</v>
      </c>
      <c r="D54" s="94" t="n">
        <v>0.97849</v>
      </c>
      <c r="E54" s="89"/>
      <c r="F54" s="102"/>
      <c r="G54" s="97" t="n">
        <f aca="false">E54*D54</f>
        <v>0</v>
      </c>
      <c r="H54" s="98" t="n">
        <f aca="false">F54*D54</f>
        <v>0</v>
      </c>
      <c r="I54" s="93" t="n">
        <f aca="false">G54+H54</f>
        <v>0</v>
      </c>
    </row>
    <row r="55" customFormat="false" ht="13.2" hidden="false" customHeight="false" outlineLevel="0" collapsed="false">
      <c r="A55" s="64"/>
      <c r="B55" s="65" t="s">
        <v>117</v>
      </c>
      <c r="C55" s="66" t="s">
        <v>78</v>
      </c>
      <c r="D55" s="94" t="n">
        <v>0.16075</v>
      </c>
      <c r="E55" s="89"/>
      <c r="F55" s="102"/>
      <c r="G55" s="97" t="n">
        <f aca="false">E55*D55</f>
        <v>0</v>
      </c>
      <c r="H55" s="98" t="n">
        <f aca="false">F55*D55</f>
        <v>0</v>
      </c>
      <c r="I55" s="93" t="n">
        <f aca="false">G55+H55</f>
        <v>0</v>
      </c>
    </row>
    <row r="56" customFormat="false" ht="13.2" hidden="false" customHeight="false" outlineLevel="0" collapsed="false">
      <c r="A56" s="64"/>
      <c r="B56" s="65" t="s">
        <v>120</v>
      </c>
      <c r="C56" s="66" t="s">
        <v>78</v>
      </c>
      <c r="D56" s="94" t="n">
        <v>0.0525</v>
      </c>
      <c r="E56" s="89"/>
      <c r="F56" s="102"/>
      <c r="G56" s="97" t="n">
        <f aca="false">E56*D56</f>
        <v>0</v>
      </c>
      <c r="H56" s="98" t="n">
        <f aca="false">F56*D56</f>
        <v>0</v>
      </c>
      <c r="I56" s="93" t="n">
        <f aca="false">G56+H56</f>
        <v>0</v>
      </c>
    </row>
    <row r="57" customFormat="false" ht="30.6" hidden="false" customHeight="false" outlineLevel="0" collapsed="false">
      <c r="A57" s="87" t="n">
        <v>7</v>
      </c>
      <c r="B57" s="54" t="s">
        <v>127</v>
      </c>
      <c r="C57" s="55" t="s">
        <v>75</v>
      </c>
      <c r="D57" s="88" t="n">
        <v>22</v>
      </c>
      <c r="E57" s="89"/>
      <c r="F57" s="102"/>
      <c r="G57" s="91" t="n">
        <f aca="false">E57*D57</f>
        <v>0</v>
      </c>
      <c r="H57" s="92" t="n">
        <f aca="false">F57*D57</f>
        <v>0</v>
      </c>
      <c r="I57" s="93" t="n">
        <f aca="false">G57+H57</f>
        <v>0</v>
      </c>
    </row>
    <row r="58" customFormat="false" ht="13.2" hidden="false" customHeight="false" outlineLevel="0" collapsed="false">
      <c r="A58" s="64"/>
      <c r="B58" s="65" t="s">
        <v>122</v>
      </c>
      <c r="C58" s="66" t="s">
        <v>75</v>
      </c>
      <c r="D58" s="94" t="n">
        <v>22.33</v>
      </c>
      <c r="E58" s="95"/>
      <c r="F58" s="103"/>
      <c r="G58" s="97" t="n">
        <f aca="false">E58*D58</f>
        <v>0</v>
      </c>
      <c r="H58" s="98" t="n">
        <f aca="false">F58*D58</f>
        <v>0</v>
      </c>
      <c r="I58" s="93" t="n">
        <f aca="false">G58+H58</f>
        <v>0</v>
      </c>
    </row>
    <row r="59" customFormat="false" ht="20.4" hidden="false" customHeight="false" outlineLevel="0" collapsed="false">
      <c r="A59" s="64"/>
      <c r="B59" s="65" t="s">
        <v>119</v>
      </c>
      <c r="C59" s="66" t="s">
        <v>78</v>
      </c>
      <c r="D59" s="94" t="n">
        <v>0.8311</v>
      </c>
      <c r="E59" s="89"/>
      <c r="F59" s="102"/>
      <c r="G59" s="97" t="n">
        <f aca="false">E59*D59</f>
        <v>0</v>
      </c>
      <c r="H59" s="98" t="n">
        <f aca="false">F59*D59</f>
        <v>0</v>
      </c>
      <c r="I59" s="93" t="n">
        <f aca="false">G59+H59</f>
        <v>0</v>
      </c>
    </row>
    <row r="60" customFormat="false" ht="13.2" hidden="false" customHeight="false" outlineLevel="0" collapsed="false">
      <c r="A60" s="64"/>
      <c r="B60" s="65" t="s">
        <v>116</v>
      </c>
      <c r="C60" s="66" t="s">
        <v>78</v>
      </c>
      <c r="D60" s="94" t="n">
        <v>0.9641</v>
      </c>
      <c r="E60" s="89"/>
      <c r="F60" s="102"/>
      <c r="G60" s="97" t="n">
        <f aca="false">E60*D60</f>
        <v>0</v>
      </c>
      <c r="H60" s="98" t="n">
        <f aca="false">F60*D60</f>
        <v>0</v>
      </c>
      <c r="I60" s="93" t="n">
        <f aca="false">G60+H60</f>
        <v>0</v>
      </c>
    </row>
    <row r="61" customFormat="false" ht="20.4" hidden="false" customHeight="false" outlineLevel="0" collapsed="false">
      <c r="A61" s="64"/>
      <c r="B61" s="65" t="s">
        <v>118</v>
      </c>
      <c r="C61" s="66" t="s">
        <v>78</v>
      </c>
      <c r="D61" s="94" t="n">
        <v>3.09777</v>
      </c>
      <c r="E61" s="89"/>
      <c r="F61" s="102"/>
      <c r="G61" s="97" t="n">
        <f aca="false">E61*D61</f>
        <v>0</v>
      </c>
      <c r="H61" s="98" t="n">
        <f aca="false">F61*D61</f>
        <v>0</v>
      </c>
      <c r="I61" s="93" t="n">
        <f aca="false">G61+H61</f>
        <v>0</v>
      </c>
    </row>
    <row r="62" customFormat="false" ht="20.4" hidden="false" customHeight="false" outlineLevel="0" collapsed="false">
      <c r="A62" s="64"/>
      <c r="B62" s="65" t="s">
        <v>128</v>
      </c>
      <c r="C62" s="66" t="s">
        <v>78</v>
      </c>
      <c r="D62" s="94" t="n">
        <v>0.06905</v>
      </c>
      <c r="E62" s="89"/>
      <c r="F62" s="102"/>
      <c r="G62" s="97" t="n">
        <f aca="false">E62*D62</f>
        <v>0</v>
      </c>
      <c r="H62" s="98" t="n">
        <f aca="false">F62*D62</f>
        <v>0</v>
      </c>
      <c r="I62" s="93" t="n">
        <f aca="false">G62+H62</f>
        <v>0</v>
      </c>
    </row>
    <row r="63" customFormat="false" ht="13.2" hidden="false" customHeight="false" outlineLevel="0" collapsed="false">
      <c r="A63" s="64"/>
      <c r="B63" s="65" t="s">
        <v>120</v>
      </c>
      <c r="C63" s="66" t="s">
        <v>78</v>
      </c>
      <c r="D63" s="94" t="n">
        <v>0.11994</v>
      </c>
      <c r="E63" s="89"/>
      <c r="F63" s="102"/>
      <c r="G63" s="97" t="n">
        <f aca="false">E63*D63</f>
        <v>0</v>
      </c>
      <c r="H63" s="98" t="n">
        <f aca="false">F63*D63</f>
        <v>0</v>
      </c>
      <c r="I63" s="93" t="n">
        <f aca="false">G63+H63</f>
        <v>0</v>
      </c>
    </row>
    <row r="64" customFormat="false" ht="30.6" hidden="false" customHeight="false" outlineLevel="0" collapsed="false">
      <c r="A64" s="64"/>
      <c r="B64" s="65" t="s">
        <v>129</v>
      </c>
      <c r="C64" s="66" t="s">
        <v>78</v>
      </c>
      <c r="D64" s="94" t="n">
        <v>0.7354</v>
      </c>
      <c r="E64" s="89"/>
      <c r="F64" s="102"/>
      <c r="G64" s="97" t="n">
        <f aca="false">E64*D64</f>
        <v>0</v>
      </c>
      <c r="H64" s="98" t="n">
        <f aca="false">F64*D64</f>
        <v>0</v>
      </c>
      <c r="I64" s="93" t="n">
        <f aca="false">G64+H64</f>
        <v>0</v>
      </c>
    </row>
    <row r="65" customFormat="false" ht="20.4" hidden="false" customHeight="false" outlineLevel="0" collapsed="false">
      <c r="A65" s="87" t="n">
        <v>8</v>
      </c>
      <c r="B65" s="54" t="s">
        <v>130</v>
      </c>
      <c r="C65" s="55" t="s">
        <v>131</v>
      </c>
      <c r="D65" s="88" t="n">
        <v>72</v>
      </c>
      <c r="E65" s="89"/>
      <c r="F65" s="102"/>
      <c r="G65" s="91" t="n">
        <f aca="false">E65*D65</f>
        <v>0</v>
      </c>
      <c r="H65" s="92" t="n">
        <f aca="false">F65*D65</f>
        <v>0</v>
      </c>
      <c r="I65" s="93" t="n">
        <f aca="false">G65+H65</f>
        <v>0</v>
      </c>
    </row>
    <row r="66" customFormat="false" ht="30.6" hidden="false" customHeight="false" outlineLevel="0" collapsed="false">
      <c r="A66" s="87" t="n">
        <v>9</v>
      </c>
      <c r="B66" s="54" t="s">
        <v>132</v>
      </c>
      <c r="C66" s="55" t="s">
        <v>75</v>
      </c>
      <c r="D66" s="88" t="n">
        <v>150</v>
      </c>
      <c r="E66" s="89"/>
      <c r="F66" s="102"/>
      <c r="G66" s="91" t="n">
        <f aca="false">E66*D66</f>
        <v>0</v>
      </c>
      <c r="H66" s="92" t="n">
        <f aca="false">F66*D66</f>
        <v>0</v>
      </c>
      <c r="I66" s="93" t="n">
        <f aca="false">G66+H66</f>
        <v>0</v>
      </c>
    </row>
    <row r="67" customFormat="false" ht="13.2" hidden="false" customHeight="false" outlineLevel="0" collapsed="false">
      <c r="A67" s="64"/>
      <c r="B67" s="65" t="s">
        <v>122</v>
      </c>
      <c r="C67" s="66" t="s">
        <v>75</v>
      </c>
      <c r="D67" s="94" t="n">
        <v>152.25</v>
      </c>
      <c r="E67" s="95"/>
      <c r="F67" s="103"/>
      <c r="G67" s="97" t="n">
        <f aca="false">E67*D67</f>
        <v>0</v>
      </c>
      <c r="H67" s="98" t="n">
        <f aca="false">F67*D67</f>
        <v>0</v>
      </c>
      <c r="I67" s="93" t="n">
        <f aca="false">G67+H67</f>
        <v>0</v>
      </c>
    </row>
    <row r="68" customFormat="false" ht="20.4" hidden="false" customHeight="false" outlineLevel="0" collapsed="false">
      <c r="A68" s="64"/>
      <c r="B68" s="65" t="s">
        <v>123</v>
      </c>
      <c r="C68" s="66" t="s">
        <v>78</v>
      </c>
      <c r="D68" s="94" t="n">
        <v>0.67657</v>
      </c>
      <c r="E68" s="89"/>
      <c r="F68" s="102"/>
      <c r="G68" s="97" t="n">
        <f aca="false">E68*D68</f>
        <v>0</v>
      </c>
      <c r="H68" s="98" t="n">
        <f aca="false">F68*D68</f>
        <v>0</v>
      </c>
      <c r="I68" s="93" t="n">
        <f aca="false">G68+H68</f>
        <v>0</v>
      </c>
    </row>
    <row r="69" customFormat="false" ht="20.4" hidden="false" customHeight="false" outlineLevel="0" collapsed="false">
      <c r="A69" s="64"/>
      <c r="B69" s="65" t="s">
        <v>119</v>
      </c>
      <c r="C69" s="66" t="s">
        <v>78</v>
      </c>
      <c r="D69" s="94" t="n">
        <v>0.13025</v>
      </c>
      <c r="E69" s="89"/>
      <c r="F69" s="102"/>
      <c r="G69" s="97" t="n">
        <f aca="false">E69*D69</f>
        <v>0</v>
      </c>
      <c r="H69" s="98" t="n">
        <f aca="false">F69*D69</f>
        <v>0</v>
      </c>
      <c r="I69" s="93" t="n">
        <f aca="false">G69+H69</f>
        <v>0</v>
      </c>
    </row>
    <row r="70" customFormat="false" ht="20.4" hidden="false" customHeight="false" outlineLevel="0" collapsed="false">
      <c r="A70" s="64"/>
      <c r="B70" s="65" t="s">
        <v>112</v>
      </c>
      <c r="C70" s="66" t="s">
        <v>78</v>
      </c>
      <c r="D70" s="94" t="n">
        <v>1.23053</v>
      </c>
      <c r="E70" s="89"/>
      <c r="F70" s="102"/>
      <c r="G70" s="97" t="n">
        <f aca="false">E70*D70</f>
        <v>0</v>
      </c>
      <c r="H70" s="98" t="n">
        <f aca="false">F70*D70</f>
        <v>0</v>
      </c>
      <c r="I70" s="93" t="n">
        <f aca="false">G70+H70</f>
        <v>0</v>
      </c>
    </row>
    <row r="71" customFormat="false" ht="20.4" hidden="false" customHeight="false" outlineLevel="0" collapsed="false">
      <c r="A71" s="64"/>
      <c r="B71" s="65" t="s">
        <v>113</v>
      </c>
      <c r="C71" s="66" t="s">
        <v>78</v>
      </c>
      <c r="D71" s="94" t="n">
        <v>8.33248</v>
      </c>
      <c r="E71" s="89"/>
      <c r="F71" s="102"/>
      <c r="G71" s="97" t="n">
        <f aca="false">E71*D71</f>
        <v>0</v>
      </c>
      <c r="H71" s="98" t="n">
        <f aca="false">F71*D71</f>
        <v>0</v>
      </c>
      <c r="I71" s="93" t="n">
        <f aca="false">G71+H71</f>
        <v>0</v>
      </c>
    </row>
    <row r="72" customFormat="false" ht="13.2" hidden="false" customHeight="false" outlineLevel="0" collapsed="false">
      <c r="A72" s="64"/>
      <c r="B72" s="65" t="s">
        <v>115</v>
      </c>
      <c r="C72" s="66" t="s">
        <v>78</v>
      </c>
      <c r="D72" s="94" t="n">
        <v>6.63745</v>
      </c>
      <c r="E72" s="89"/>
      <c r="F72" s="102"/>
      <c r="G72" s="97" t="n">
        <f aca="false">E72*D72</f>
        <v>0</v>
      </c>
      <c r="H72" s="98" t="n">
        <f aca="false">F72*D72</f>
        <v>0</v>
      </c>
      <c r="I72" s="93" t="n">
        <f aca="false">G72+H72</f>
        <v>0</v>
      </c>
    </row>
    <row r="73" customFormat="false" ht="13.2" hidden="false" customHeight="false" outlineLevel="0" collapsed="false">
      <c r="A73" s="64"/>
      <c r="B73" s="65" t="s">
        <v>116</v>
      </c>
      <c r="C73" s="66" t="s">
        <v>78</v>
      </c>
      <c r="D73" s="94" t="n">
        <v>0.21236</v>
      </c>
      <c r="E73" s="89"/>
      <c r="F73" s="102"/>
      <c r="G73" s="97" t="n">
        <f aca="false">E73*D73</f>
        <v>0</v>
      </c>
      <c r="H73" s="98" t="n">
        <f aca="false">F73*D73</f>
        <v>0</v>
      </c>
      <c r="I73" s="93" t="n">
        <f aca="false">G73+H73</f>
        <v>0</v>
      </c>
    </row>
    <row r="74" customFormat="false" ht="20.4" hidden="false" customHeight="false" outlineLevel="0" collapsed="false">
      <c r="A74" s="64"/>
      <c r="B74" s="65" t="s">
        <v>118</v>
      </c>
      <c r="C74" s="66" t="s">
        <v>78</v>
      </c>
      <c r="D74" s="94" t="n">
        <v>0.52663</v>
      </c>
      <c r="E74" s="89"/>
      <c r="F74" s="102"/>
      <c r="G74" s="97" t="n">
        <f aca="false">E74*D74</f>
        <v>0</v>
      </c>
      <c r="H74" s="98" t="n">
        <f aca="false">F74*D74</f>
        <v>0</v>
      </c>
      <c r="I74" s="93" t="n">
        <f aca="false">G74+H74</f>
        <v>0</v>
      </c>
    </row>
    <row r="75" customFormat="false" ht="13.2" hidden="false" customHeight="false" outlineLevel="0" collapsed="false">
      <c r="A75" s="64"/>
      <c r="B75" s="65" t="s">
        <v>120</v>
      </c>
      <c r="C75" s="66" t="s">
        <v>78</v>
      </c>
      <c r="D75" s="94" t="n">
        <v>0.0102</v>
      </c>
      <c r="E75" s="89"/>
      <c r="F75" s="102"/>
      <c r="G75" s="97" t="n">
        <f aca="false">E75*D75</f>
        <v>0</v>
      </c>
      <c r="H75" s="98" t="n">
        <f aca="false">F75*D75</f>
        <v>0</v>
      </c>
      <c r="I75" s="93" t="n">
        <f aca="false">G75+H75</f>
        <v>0</v>
      </c>
    </row>
    <row r="76" customFormat="false" ht="13.2" hidden="false" customHeight="false" outlineLevel="0" collapsed="false">
      <c r="A76" s="87" t="n">
        <v>10</v>
      </c>
      <c r="B76" s="54" t="s">
        <v>133</v>
      </c>
      <c r="C76" s="55" t="s">
        <v>134</v>
      </c>
      <c r="D76" s="88" t="n">
        <v>0.3362</v>
      </c>
      <c r="E76" s="89"/>
      <c r="F76" s="102"/>
      <c r="G76" s="91" t="n">
        <f aca="false">E76*D76</f>
        <v>0</v>
      </c>
      <c r="H76" s="92" t="n">
        <f aca="false">F76*D76</f>
        <v>0</v>
      </c>
      <c r="I76" s="93" t="n">
        <f aca="false">G76+H76</f>
        <v>0</v>
      </c>
    </row>
    <row r="77" customFormat="false" ht="20.4" hidden="false" customHeight="false" outlineLevel="0" collapsed="false">
      <c r="A77" s="64"/>
      <c r="B77" s="65" t="s">
        <v>135</v>
      </c>
      <c r="C77" s="66" t="s">
        <v>78</v>
      </c>
      <c r="D77" s="94" t="n">
        <v>0.023534</v>
      </c>
      <c r="E77" s="95"/>
      <c r="F77" s="103"/>
      <c r="G77" s="97" t="n">
        <f aca="false">E77*D77</f>
        <v>0</v>
      </c>
      <c r="H77" s="98" t="n">
        <f aca="false">F77*D77</f>
        <v>0</v>
      </c>
      <c r="I77" s="93" t="n">
        <f aca="false">G77+H77</f>
        <v>0</v>
      </c>
    </row>
    <row r="78" customFormat="false" ht="13.2" hidden="false" customHeight="false" outlineLevel="0" collapsed="false">
      <c r="A78" s="64"/>
      <c r="B78" s="65" t="s">
        <v>136</v>
      </c>
      <c r="C78" s="66" t="s">
        <v>75</v>
      </c>
      <c r="D78" s="94" t="n">
        <v>0.329476</v>
      </c>
      <c r="E78" s="95"/>
      <c r="F78" s="103"/>
      <c r="G78" s="97" t="n">
        <f aca="false">E78*D78</f>
        <v>0</v>
      </c>
      <c r="H78" s="98" t="n">
        <f aca="false">F78*D78</f>
        <v>0</v>
      </c>
      <c r="I78" s="93" t="n">
        <f aca="false">G78+H78</f>
        <v>0</v>
      </c>
    </row>
    <row r="79" customFormat="false" ht="13.2" hidden="false" customHeight="false" outlineLevel="0" collapsed="false">
      <c r="A79" s="79"/>
      <c r="B79" s="80" t="s">
        <v>137</v>
      </c>
      <c r="C79" s="81"/>
      <c r="D79" s="88"/>
      <c r="E79" s="89"/>
      <c r="F79" s="57"/>
      <c r="G79" s="104"/>
      <c r="H79" s="105"/>
      <c r="I79" s="93" t="n">
        <f aca="false">G79+H79</f>
        <v>0</v>
      </c>
    </row>
    <row r="80" customFormat="false" ht="20.4" hidden="false" customHeight="false" outlineLevel="0" collapsed="false">
      <c r="A80" s="87" t="n">
        <v>11</v>
      </c>
      <c r="B80" s="54" t="s">
        <v>138</v>
      </c>
      <c r="C80" s="55" t="s">
        <v>139</v>
      </c>
      <c r="D80" s="88" t="n">
        <v>192.4</v>
      </c>
      <c r="E80" s="89"/>
      <c r="F80" s="102"/>
      <c r="G80" s="91" t="n">
        <f aca="false">E80*D80</f>
        <v>0</v>
      </c>
      <c r="H80" s="92" t="n">
        <f aca="false">F80*D80</f>
        <v>0</v>
      </c>
      <c r="I80" s="93" t="n">
        <f aca="false">G80+H80</f>
        <v>0</v>
      </c>
    </row>
    <row r="81" customFormat="false" ht="13.2" hidden="false" customHeight="false" outlineLevel="0" collapsed="false">
      <c r="A81" s="64"/>
      <c r="B81" s="65" t="s">
        <v>140</v>
      </c>
      <c r="C81" s="66" t="s">
        <v>141</v>
      </c>
      <c r="D81" s="94" t="n">
        <v>788.80152</v>
      </c>
      <c r="E81" s="95"/>
      <c r="F81" s="103"/>
      <c r="G81" s="97" t="n">
        <f aca="false">E81*D81</f>
        <v>0</v>
      </c>
      <c r="H81" s="98" t="n">
        <f aca="false">F81*D81</f>
        <v>0</v>
      </c>
      <c r="I81" s="93" t="n">
        <f aca="false">G81+H81</f>
        <v>0</v>
      </c>
    </row>
    <row r="82" customFormat="false" ht="13.2" hidden="false" customHeight="false" outlineLevel="0" collapsed="false">
      <c r="A82" s="64"/>
      <c r="B82" s="65" t="s">
        <v>142</v>
      </c>
      <c r="C82" s="66" t="s">
        <v>75</v>
      </c>
      <c r="D82" s="94" t="n">
        <v>38.8648</v>
      </c>
      <c r="E82" s="95"/>
      <c r="F82" s="103"/>
      <c r="G82" s="97" t="n">
        <f aca="false">E82*D82</f>
        <v>0</v>
      </c>
      <c r="H82" s="98" t="n">
        <f aca="false">F82*D82</f>
        <v>0</v>
      </c>
      <c r="I82" s="93" t="n">
        <f aca="false">G82+H82</f>
        <v>0</v>
      </c>
    </row>
    <row r="83" customFormat="false" ht="20.4" hidden="false" customHeight="false" outlineLevel="0" collapsed="false">
      <c r="A83" s="64"/>
      <c r="B83" s="65" t="s">
        <v>143</v>
      </c>
      <c r="C83" s="66" t="s">
        <v>78</v>
      </c>
      <c r="D83" s="94" t="n">
        <v>0.059644</v>
      </c>
      <c r="E83" s="95"/>
      <c r="F83" s="103"/>
      <c r="G83" s="97" t="n">
        <f aca="false">E83*D83</f>
        <v>0</v>
      </c>
      <c r="H83" s="98" t="n">
        <f aca="false">F83*D83</f>
        <v>0</v>
      </c>
      <c r="I83" s="93" t="n">
        <f aca="false">G83+H83</f>
        <v>0</v>
      </c>
    </row>
    <row r="84" customFormat="false" ht="20.4" hidden="false" customHeight="false" outlineLevel="0" collapsed="false">
      <c r="A84" s="87" t="n">
        <v>12</v>
      </c>
      <c r="B84" s="54" t="s">
        <v>144</v>
      </c>
      <c r="C84" s="55" t="s">
        <v>139</v>
      </c>
      <c r="D84" s="88" t="n">
        <v>12.4</v>
      </c>
      <c r="E84" s="89"/>
      <c r="F84" s="102"/>
      <c r="G84" s="91" t="n">
        <f aca="false">E84*D84</f>
        <v>0</v>
      </c>
      <c r="H84" s="92" t="n">
        <f aca="false">F84*D84</f>
        <v>0</v>
      </c>
      <c r="I84" s="93" t="n">
        <f aca="false">G84+H84</f>
        <v>0</v>
      </c>
    </row>
    <row r="85" customFormat="false" ht="13.2" hidden="false" customHeight="false" outlineLevel="0" collapsed="false">
      <c r="A85" s="64"/>
      <c r="B85" s="65" t="s">
        <v>140</v>
      </c>
      <c r="C85" s="66" t="s">
        <v>141</v>
      </c>
      <c r="D85" s="94" t="n">
        <v>38.12814</v>
      </c>
      <c r="E85" s="95"/>
      <c r="F85" s="103"/>
      <c r="G85" s="97" t="n">
        <f aca="false">E85*D85</f>
        <v>0</v>
      </c>
      <c r="H85" s="98" t="n">
        <f aca="false">F85*D85</f>
        <v>0</v>
      </c>
      <c r="I85" s="93" t="n">
        <f aca="false">G85+H85</f>
        <v>0</v>
      </c>
    </row>
    <row r="86" customFormat="false" ht="13.2" hidden="false" customHeight="false" outlineLevel="0" collapsed="false">
      <c r="A86" s="64"/>
      <c r="B86" s="65" t="s">
        <v>145</v>
      </c>
      <c r="C86" s="66" t="s">
        <v>75</v>
      </c>
      <c r="D86" s="94" t="n">
        <v>1.8786</v>
      </c>
      <c r="E86" s="95"/>
      <c r="F86" s="103"/>
      <c r="G86" s="97" t="n">
        <f aca="false">E86*D86</f>
        <v>0</v>
      </c>
      <c r="H86" s="98" t="n">
        <f aca="false">F86*D86</f>
        <v>0</v>
      </c>
      <c r="I86" s="93" t="n">
        <f aca="false">G86+H86</f>
        <v>0</v>
      </c>
    </row>
    <row r="87" customFormat="false" ht="20.4" hidden="false" customHeight="false" outlineLevel="0" collapsed="false">
      <c r="A87" s="64"/>
      <c r="B87" s="65" t="s">
        <v>143</v>
      </c>
      <c r="C87" s="66" t="s">
        <v>78</v>
      </c>
      <c r="D87" s="94" t="n">
        <v>0.003844</v>
      </c>
      <c r="E87" s="95"/>
      <c r="F87" s="103"/>
      <c r="G87" s="97" t="n">
        <f aca="false">E87*D87</f>
        <v>0</v>
      </c>
      <c r="H87" s="98" t="n">
        <f aca="false">F87*D87</f>
        <v>0</v>
      </c>
      <c r="I87" s="93" t="n">
        <f aca="false">G87+H87</f>
        <v>0</v>
      </c>
    </row>
    <row r="88" customFormat="false" ht="13.2" hidden="false" customHeight="false" outlineLevel="0" collapsed="false">
      <c r="A88" s="87" t="n">
        <v>13</v>
      </c>
      <c r="B88" s="54" t="s">
        <v>146</v>
      </c>
      <c r="C88" s="55" t="s">
        <v>78</v>
      </c>
      <c r="D88" s="88" t="n">
        <v>0.93558</v>
      </c>
      <c r="E88" s="89"/>
      <c r="F88" s="102"/>
      <c r="G88" s="91" t="n">
        <f aca="false">E88*D88</f>
        <v>0</v>
      </c>
      <c r="H88" s="92" t="n">
        <f aca="false">F88*D88</f>
        <v>0</v>
      </c>
      <c r="I88" s="93" t="n">
        <f aca="false">G88+H88</f>
        <v>0</v>
      </c>
    </row>
    <row r="89" customFormat="false" ht="13.2" hidden="false" customHeight="false" outlineLevel="0" collapsed="false">
      <c r="A89" s="64"/>
      <c r="B89" s="65" t="s">
        <v>147</v>
      </c>
      <c r="C89" s="66" t="s">
        <v>78</v>
      </c>
      <c r="D89" s="94" t="n">
        <v>0.85898</v>
      </c>
      <c r="E89" s="89"/>
      <c r="F89" s="102"/>
      <c r="G89" s="97" t="n">
        <f aca="false">E89*D89</f>
        <v>0</v>
      </c>
      <c r="H89" s="98" t="n">
        <f aca="false">F89*D89</f>
        <v>0</v>
      </c>
      <c r="I89" s="93" t="n">
        <f aca="false">G89+H89</f>
        <v>0</v>
      </c>
    </row>
    <row r="90" customFormat="false" ht="13.2" hidden="false" customHeight="false" outlineLevel="0" collapsed="false">
      <c r="A90" s="64"/>
      <c r="B90" s="65" t="s">
        <v>120</v>
      </c>
      <c r="C90" s="66" t="s">
        <v>78</v>
      </c>
      <c r="D90" s="94" t="n">
        <v>0.0766</v>
      </c>
      <c r="E90" s="89"/>
      <c r="F90" s="102"/>
      <c r="G90" s="97" t="n">
        <f aca="false">E90*D90</f>
        <v>0</v>
      </c>
      <c r="H90" s="98" t="n">
        <f aca="false">F90*D90</f>
        <v>0</v>
      </c>
      <c r="I90" s="93" t="n">
        <f aca="false">G90+H90</f>
        <v>0</v>
      </c>
    </row>
    <row r="91" customFormat="false" ht="20.4" hidden="false" customHeight="false" outlineLevel="0" collapsed="false">
      <c r="A91" s="87" t="n">
        <v>14</v>
      </c>
      <c r="B91" s="54" t="s">
        <v>148</v>
      </c>
      <c r="C91" s="55" t="s">
        <v>149</v>
      </c>
      <c r="D91" s="88" t="n">
        <v>116</v>
      </c>
      <c r="E91" s="89"/>
      <c r="F91" s="102"/>
      <c r="G91" s="91" t="n">
        <f aca="false">E91*D91</f>
        <v>0</v>
      </c>
      <c r="H91" s="92" t="n">
        <f aca="false">F91*D91</f>
        <v>0</v>
      </c>
      <c r="I91" s="93" t="n">
        <f aca="false">G91+H91</f>
        <v>0</v>
      </c>
    </row>
    <row r="92" customFormat="false" ht="13.2" hidden="false" customHeight="false" outlineLevel="0" collapsed="false">
      <c r="A92" s="64"/>
      <c r="B92" s="65" t="s">
        <v>150</v>
      </c>
      <c r="C92" s="66" t="s">
        <v>141</v>
      </c>
      <c r="D92" s="94" t="n">
        <v>2.9</v>
      </c>
      <c r="E92" s="89"/>
      <c r="F92" s="102"/>
      <c r="G92" s="97" t="n">
        <f aca="false">E92*D92</f>
        <v>0</v>
      </c>
      <c r="H92" s="98" t="n">
        <f aca="false">F92*D92</f>
        <v>0</v>
      </c>
      <c r="I92" s="93" t="n">
        <f aca="false">G92+H92</f>
        <v>0</v>
      </c>
    </row>
    <row r="93" customFormat="false" ht="20.4" hidden="false" customHeight="false" outlineLevel="0" collapsed="false">
      <c r="A93" s="87" t="n">
        <v>15</v>
      </c>
      <c r="B93" s="54" t="s">
        <v>151</v>
      </c>
      <c r="C93" s="55" t="s">
        <v>78</v>
      </c>
      <c r="D93" s="88" t="n">
        <v>0.13032</v>
      </c>
      <c r="E93" s="89"/>
      <c r="F93" s="102"/>
      <c r="G93" s="91" t="n">
        <f aca="false">E93*D93</f>
        <v>0</v>
      </c>
      <c r="H93" s="92" t="n">
        <f aca="false">F93*D93</f>
        <v>0</v>
      </c>
      <c r="I93" s="93" t="n">
        <f aca="false">G93+H93</f>
        <v>0</v>
      </c>
    </row>
    <row r="94" customFormat="false" ht="20.4" hidden="false" customHeight="false" outlineLevel="0" collapsed="false">
      <c r="A94" s="64"/>
      <c r="B94" s="65" t="s">
        <v>123</v>
      </c>
      <c r="C94" s="66" t="s">
        <v>78</v>
      </c>
      <c r="D94" s="94" t="n">
        <v>0.03168</v>
      </c>
      <c r="E94" s="89"/>
      <c r="F94" s="102"/>
      <c r="G94" s="97" t="n">
        <f aca="false">E94*D94</f>
        <v>0</v>
      </c>
      <c r="H94" s="98" t="n">
        <f aca="false">F94*D94</f>
        <v>0</v>
      </c>
      <c r="I94" s="93" t="n">
        <f aca="false">G94+H94</f>
        <v>0</v>
      </c>
    </row>
    <row r="95" customFormat="false" ht="20.4" hidden="false" customHeight="false" outlineLevel="0" collapsed="false">
      <c r="A95" s="64"/>
      <c r="B95" s="65" t="s">
        <v>113</v>
      </c>
      <c r="C95" s="66" t="s">
        <v>78</v>
      </c>
      <c r="D95" s="94" t="n">
        <v>0.09864</v>
      </c>
      <c r="E95" s="89"/>
      <c r="F95" s="102"/>
      <c r="G95" s="97" t="n">
        <f aca="false">E95*D95</f>
        <v>0</v>
      </c>
      <c r="H95" s="98" t="n">
        <f aca="false">F95*D95</f>
        <v>0</v>
      </c>
      <c r="I95" s="93" t="n">
        <f aca="false">G95+H95</f>
        <v>0</v>
      </c>
    </row>
    <row r="96" customFormat="false" ht="13.2" hidden="false" customHeight="false" outlineLevel="0" collapsed="false">
      <c r="A96" s="87" t="n">
        <v>16</v>
      </c>
      <c r="B96" s="54" t="s">
        <v>152</v>
      </c>
      <c r="C96" s="55" t="s">
        <v>78</v>
      </c>
      <c r="D96" s="88" t="n">
        <v>0.09393</v>
      </c>
      <c r="E96" s="89"/>
      <c r="F96" s="102"/>
      <c r="G96" s="91" t="n">
        <f aca="false">E96*D96</f>
        <v>0</v>
      </c>
      <c r="H96" s="92" t="n">
        <f aca="false">F96*D96</f>
        <v>0</v>
      </c>
      <c r="I96" s="93" t="n">
        <f aca="false">G96+H96</f>
        <v>0</v>
      </c>
    </row>
    <row r="97" customFormat="false" ht="13.2" hidden="false" customHeight="false" outlineLevel="0" collapsed="false">
      <c r="A97" s="64"/>
      <c r="B97" s="65" t="s">
        <v>120</v>
      </c>
      <c r="C97" s="66" t="s">
        <v>78</v>
      </c>
      <c r="D97" s="94" t="n">
        <v>0.01995</v>
      </c>
      <c r="E97" s="89"/>
      <c r="F97" s="102"/>
      <c r="G97" s="97" t="n">
        <f aca="false">E97*D97</f>
        <v>0</v>
      </c>
      <c r="H97" s="98" t="n">
        <f aca="false">F97*D97</f>
        <v>0</v>
      </c>
      <c r="I97" s="93" t="n">
        <f aca="false">G97+H97</f>
        <v>0</v>
      </c>
    </row>
    <row r="98" customFormat="false" ht="13.2" hidden="false" customHeight="false" outlineLevel="0" collapsed="false">
      <c r="A98" s="64"/>
      <c r="B98" s="65" t="s">
        <v>147</v>
      </c>
      <c r="C98" s="66" t="s">
        <v>78</v>
      </c>
      <c r="D98" s="94" t="n">
        <v>0.07398</v>
      </c>
      <c r="E98" s="89"/>
      <c r="F98" s="102"/>
      <c r="G98" s="97" t="n">
        <f aca="false">E98*D98</f>
        <v>0</v>
      </c>
      <c r="H98" s="98" t="n">
        <f aca="false">F98*D98</f>
        <v>0</v>
      </c>
      <c r="I98" s="93" t="n">
        <f aca="false">G98+H98</f>
        <v>0</v>
      </c>
    </row>
    <row r="99" customFormat="false" ht="20.4" hidden="false" customHeight="false" outlineLevel="0" collapsed="false">
      <c r="A99" s="87" t="n">
        <v>17</v>
      </c>
      <c r="B99" s="54" t="s">
        <v>148</v>
      </c>
      <c r="C99" s="55" t="n">
        <v>100</v>
      </c>
      <c r="D99" s="88" t="n">
        <v>104</v>
      </c>
      <c r="E99" s="89"/>
      <c r="F99" s="102"/>
      <c r="G99" s="91" t="n">
        <f aca="false">E99*D99</f>
        <v>0</v>
      </c>
      <c r="H99" s="92" t="n">
        <f aca="false">F99*D99</f>
        <v>0</v>
      </c>
      <c r="I99" s="93" t="n">
        <f aca="false">G99+H99</f>
        <v>0</v>
      </c>
    </row>
    <row r="100" customFormat="false" ht="13.2" hidden="false" customHeight="false" outlineLevel="0" collapsed="false">
      <c r="A100" s="64"/>
      <c r="B100" s="65" t="s">
        <v>150</v>
      </c>
      <c r="C100" s="66" t="s">
        <v>141</v>
      </c>
      <c r="D100" s="94" t="n">
        <v>2.6</v>
      </c>
      <c r="E100" s="89"/>
      <c r="F100" s="102"/>
      <c r="G100" s="97" t="n">
        <f aca="false">E100*D100</f>
        <v>0</v>
      </c>
      <c r="H100" s="98" t="n">
        <f aca="false">F100*D100</f>
        <v>0</v>
      </c>
      <c r="I100" s="93" t="n">
        <f aca="false">G100+H100</f>
        <v>0</v>
      </c>
    </row>
    <row r="101" customFormat="false" ht="13.2" hidden="false" customHeight="false" outlineLevel="0" collapsed="false">
      <c r="A101" s="87" t="n">
        <f aca="false">A99+1</f>
        <v>18</v>
      </c>
      <c r="B101" s="54" t="s">
        <v>153</v>
      </c>
      <c r="C101" s="55" t="s">
        <v>78</v>
      </c>
      <c r="D101" s="88" t="n">
        <v>0.12385</v>
      </c>
      <c r="E101" s="89"/>
      <c r="F101" s="102"/>
      <c r="G101" s="91" t="n">
        <f aca="false">E101*D101</f>
        <v>0</v>
      </c>
      <c r="H101" s="92" t="n">
        <f aca="false">F101*D101</f>
        <v>0</v>
      </c>
      <c r="I101" s="93" t="n">
        <f aca="false">G101+H101</f>
        <v>0</v>
      </c>
    </row>
    <row r="102" customFormat="false" ht="20.4" hidden="false" customHeight="false" outlineLevel="0" collapsed="false">
      <c r="A102" s="64"/>
      <c r="B102" s="65" t="s">
        <v>154</v>
      </c>
      <c r="C102" s="66" t="s">
        <v>78</v>
      </c>
      <c r="D102" s="94" t="n">
        <v>0.111</v>
      </c>
      <c r="E102" s="89"/>
      <c r="F102" s="102"/>
      <c r="G102" s="97" t="n">
        <f aca="false">E102*D102</f>
        <v>0</v>
      </c>
      <c r="H102" s="98" t="n">
        <f aca="false">F102*D102</f>
        <v>0</v>
      </c>
      <c r="I102" s="93" t="n">
        <f aca="false">G102+H102</f>
        <v>0</v>
      </c>
    </row>
    <row r="103" customFormat="false" ht="20.4" hidden="false" customHeight="false" outlineLevel="0" collapsed="false">
      <c r="A103" s="64"/>
      <c r="B103" s="65" t="s">
        <v>155</v>
      </c>
      <c r="C103" s="66" t="s">
        <v>78</v>
      </c>
      <c r="D103" s="94" t="n">
        <v>0.01285</v>
      </c>
      <c r="E103" s="89"/>
      <c r="F103" s="102"/>
      <c r="G103" s="97" t="n">
        <f aca="false">E103*D103</f>
        <v>0</v>
      </c>
      <c r="H103" s="98" t="n">
        <f aca="false">F103*D103</f>
        <v>0</v>
      </c>
      <c r="I103" s="93" t="n">
        <f aca="false">G103+H103</f>
        <v>0</v>
      </c>
    </row>
    <row r="104" customFormat="false" ht="13.2" hidden="false" customHeight="false" outlineLevel="0" collapsed="false">
      <c r="A104" s="87" t="n">
        <v>19</v>
      </c>
      <c r="B104" s="54" t="s">
        <v>156</v>
      </c>
      <c r="C104" s="55" t="s">
        <v>78</v>
      </c>
      <c r="D104" s="88" t="n">
        <v>0.03112</v>
      </c>
      <c r="E104" s="89"/>
      <c r="F104" s="102"/>
      <c r="G104" s="91" t="n">
        <f aca="false">E104*D104</f>
        <v>0</v>
      </c>
      <c r="H104" s="92" t="n">
        <f aca="false">F104*D104</f>
        <v>0</v>
      </c>
      <c r="I104" s="93" t="n">
        <f aca="false">G104+H104</f>
        <v>0</v>
      </c>
    </row>
    <row r="105" customFormat="false" ht="13.2" hidden="false" customHeight="false" outlineLevel="0" collapsed="false">
      <c r="A105" s="64"/>
      <c r="B105" s="65" t="s">
        <v>157</v>
      </c>
      <c r="C105" s="66" t="s">
        <v>78</v>
      </c>
      <c r="D105" s="94" t="n">
        <v>0.03024</v>
      </c>
      <c r="E105" s="89"/>
      <c r="F105" s="102"/>
      <c r="G105" s="97" t="n">
        <f aca="false">E105*D105</f>
        <v>0</v>
      </c>
      <c r="H105" s="98" t="n">
        <f aca="false">F105*D105</f>
        <v>0</v>
      </c>
      <c r="I105" s="93" t="n">
        <f aca="false">G105+H105</f>
        <v>0</v>
      </c>
    </row>
    <row r="106" customFormat="false" ht="20.4" hidden="false" customHeight="false" outlineLevel="0" collapsed="false">
      <c r="A106" s="64"/>
      <c r="B106" s="65" t="s">
        <v>158</v>
      </c>
      <c r="C106" s="66" t="s">
        <v>78</v>
      </c>
      <c r="D106" s="94" t="n">
        <v>0.00088</v>
      </c>
      <c r="E106" s="89"/>
      <c r="F106" s="102"/>
      <c r="G106" s="97" t="n">
        <f aca="false">E106*D106</f>
        <v>0</v>
      </c>
      <c r="H106" s="98" t="n">
        <f aca="false">F106*D106</f>
        <v>0</v>
      </c>
      <c r="I106" s="93" t="n">
        <f aca="false">G106+H106</f>
        <v>0</v>
      </c>
    </row>
    <row r="107" customFormat="false" ht="13.2" hidden="false" customHeight="false" outlineLevel="0" collapsed="false">
      <c r="A107" s="87" t="n">
        <v>20</v>
      </c>
      <c r="B107" s="54" t="s">
        <v>152</v>
      </c>
      <c r="C107" s="55" t="s">
        <v>78</v>
      </c>
      <c r="D107" s="88" t="n">
        <v>0.0046</v>
      </c>
      <c r="E107" s="89"/>
      <c r="F107" s="102"/>
      <c r="G107" s="91" t="n">
        <f aca="false">E107*D107</f>
        <v>0</v>
      </c>
      <c r="H107" s="92" t="n">
        <f aca="false">F107*D107</f>
        <v>0</v>
      </c>
      <c r="I107" s="93" t="n">
        <f aca="false">G107+H107</f>
        <v>0</v>
      </c>
    </row>
    <row r="108" customFormat="false" ht="13.2" hidden="false" customHeight="false" outlineLevel="0" collapsed="false">
      <c r="A108" s="64"/>
      <c r="B108" s="65" t="s">
        <v>157</v>
      </c>
      <c r="C108" s="66" t="s">
        <v>78</v>
      </c>
      <c r="D108" s="94" t="n">
        <v>0.0046</v>
      </c>
      <c r="E108" s="89"/>
      <c r="F108" s="102"/>
      <c r="G108" s="97" t="n">
        <f aca="false">E108*D108</f>
        <v>0</v>
      </c>
      <c r="H108" s="98" t="n">
        <f aca="false">F108*D108</f>
        <v>0</v>
      </c>
      <c r="I108" s="93" t="n">
        <f aca="false">G108+H108</f>
        <v>0</v>
      </c>
    </row>
    <row r="109" customFormat="false" ht="13.2" hidden="false" customHeight="false" outlineLevel="0" collapsed="false">
      <c r="A109" s="79"/>
      <c r="B109" s="80" t="s">
        <v>159</v>
      </c>
      <c r="C109" s="81"/>
      <c r="D109" s="88"/>
      <c r="E109" s="89"/>
      <c r="F109" s="57"/>
      <c r="G109" s="104"/>
      <c r="H109" s="105"/>
      <c r="I109" s="93" t="n">
        <f aca="false">G109+H109</f>
        <v>0</v>
      </c>
    </row>
    <row r="110" customFormat="false" ht="30.6" hidden="false" customHeight="false" outlineLevel="0" collapsed="false">
      <c r="A110" s="87" t="n">
        <v>21</v>
      </c>
      <c r="B110" s="54" t="s">
        <v>160</v>
      </c>
      <c r="C110" s="55" t="s">
        <v>139</v>
      </c>
      <c r="D110" s="88" t="n">
        <v>251</v>
      </c>
      <c r="E110" s="89"/>
      <c r="F110" s="102"/>
      <c r="G110" s="91" t="n">
        <f aca="false">E110*D110</f>
        <v>0</v>
      </c>
      <c r="H110" s="92" t="n">
        <f aca="false">F110*D110</f>
        <v>0</v>
      </c>
      <c r="I110" s="93" t="n">
        <f aca="false">G110+H110</f>
        <v>0</v>
      </c>
    </row>
    <row r="111" customFormat="false" ht="13.2" hidden="false" customHeight="false" outlineLevel="0" collapsed="false">
      <c r="A111" s="64"/>
      <c r="B111" s="65" t="s">
        <v>161</v>
      </c>
      <c r="C111" s="66" t="s">
        <v>78</v>
      </c>
      <c r="D111" s="94" t="n">
        <v>0.61244</v>
      </c>
      <c r="E111" s="95"/>
      <c r="F111" s="103"/>
      <c r="G111" s="97" t="n">
        <f aca="false">E111*D111</f>
        <v>0</v>
      </c>
      <c r="H111" s="98" t="n">
        <f aca="false">F111*D111</f>
        <v>0</v>
      </c>
      <c r="I111" s="93" t="n">
        <f aca="false">G111+H111</f>
        <v>0</v>
      </c>
    </row>
    <row r="112" customFormat="false" ht="30.6" hidden="false" customHeight="false" outlineLevel="0" collapsed="false">
      <c r="A112" s="87" t="n">
        <f aca="false">A110+1</f>
        <v>22</v>
      </c>
      <c r="B112" s="54" t="s">
        <v>162</v>
      </c>
      <c r="C112" s="55" t="s">
        <v>139</v>
      </c>
      <c r="D112" s="88" t="n">
        <v>251</v>
      </c>
      <c r="E112" s="89"/>
      <c r="F112" s="102"/>
      <c r="G112" s="91" t="n">
        <f aca="false">E112*D112</f>
        <v>0</v>
      </c>
      <c r="H112" s="92" t="n">
        <f aca="false">F112*D112</f>
        <v>0</v>
      </c>
      <c r="I112" s="93" t="n">
        <f aca="false">G112+H112</f>
        <v>0</v>
      </c>
    </row>
    <row r="113" customFormat="false" ht="13.2" hidden="false" customHeight="false" outlineLevel="0" collapsed="false">
      <c r="A113" s="64"/>
      <c r="B113" s="65" t="s">
        <v>161</v>
      </c>
      <c r="C113" s="66" t="s">
        <v>78</v>
      </c>
      <c r="D113" s="94" t="n">
        <v>0.61244</v>
      </c>
      <c r="E113" s="95"/>
      <c r="F113" s="103"/>
      <c r="G113" s="97" t="n">
        <f aca="false">E113*D113</f>
        <v>0</v>
      </c>
      <c r="H113" s="98" t="n">
        <f aca="false">F113*D113</f>
        <v>0</v>
      </c>
      <c r="I113" s="93" t="n">
        <f aca="false">G113+H113</f>
        <v>0</v>
      </c>
    </row>
    <row r="114" customFormat="false" ht="13.2" hidden="false" customHeight="false" outlineLevel="0" collapsed="false">
      <c r="A114" s="87" t="n">
        <f aca="false">A112+1</f>
        <v>23</v>
      </c>
      <c r="B114" s="54" t="s">
        <v>163</v>
      </c>
      <c r="C114" s="55" t="s">
        <v>134</v>
      </c>
      <c r="D114" s="88" t="n">
        <v>12.55</v>
      </c>
      <c r="E114" s="89"/>
      <c r="F114" s="102"/>
      <c r="G114" s="91" t="n">
        <f aca="false">E114*D114</f>
        <v>0</v>
      </c>
      <c r="H114" s="92" t="n">
        <f aca="false">F114*D114</f>
        <v>0</v>
      </c>
      <c r="I114" s="93" t="n">
        <f aca="false">G114+H114</f>
        <v>0</v>
      </c>
    </row>
    <row r="115" customFormat="false" ht="20.4" hidden="false" customHeight="false" outlineLevel="0" collapsed="false">
      <c r="A115" s="64"/>
      <c r="B115" s="65" t="s">
        <v>135</v>
      </c>
      <c r="C115" s="66" t="s">
        <v>78</v>
      </c>
      <c r="D115" s="94" t="n">
        <v>0.8785</v>
      </c>
      <c r="E115" s="95"/>
      <c r="F115" s="103"/>
      <c r="G115" s="97" t="n">
        <f aca="false">E115*D115</f>
        <v>0</v>
      </c>
      <c r="H115" s="98" t="n">
        <f aca="false">F115*D115</f>
        <v>0</v>
      </c>
      <c r="I115" s="93" t="n">
        <f aca="false">G115+H115</f>
        <v>0</v>
      </c>
    </row>
    <row r="116" customFormat="false" ht="13.2" hidden="false" customHeight="false" outlineLevel="0" collapsed="false">
      <c r="A116" s="64"/>
      <c r="B116" s="65" t="s">
        <v>136</v>
      </c>
      <c r="C116" s="66" t="s">
        <v>75</v>
      </c>
      <c r="D116" s="94" t="n">
        <v>12.299</v>
      </c>
      <c r="E116" s="95"/>
      <c r="F116" s="103"/>
      <c r="G116" s="97" t="n">
        <f aca="false">E116*D116</f>
        <v>0</v>
      </c>
      <c r="H116" s="98" t="n">
        <f aca="false">F116*D116</f>
        <v>0</v>
      </c>
      <c r="I116" s="93" t="n">
        <f aca="false">G116+H116</f>
        <v>0</v>
      </c>
    </row>
    <row r="117" customFormat="false" ht="13.8" hidden="false" customHeight="false" outlineLevel="0" collapsed="false">
      <c r="A117" s="106"/>
      <c r="B117" s="107" t="s">
        <v>103</v>
      </c>
      <c r="C117" s="108"/>
      <c r="D117" s="108"/>
      <c r="E117" s="108"/>
      <c r="F117" s="108"/>
      <c r="G117" s="73" t="n">
        <f aca="false">SUM(G15:G116)</f>
        <v>0</v>
      </c>
      <c r="H117" s="73" t="n">
        <f aca="false">SUM(H15:H116)</f>
        <v>0</v>
      </c>
      <c r="I117" s="73" t="n">
        <f aca="false">SUM(I15:I116)</f>
        <v>0</v>
      </c>
    </row>
    <row r="118" customFormat="false" ht="13.2" hidden="false" customHeight="false" outlineLevel="0" collapsed="false">
      <c r="C118" s="109"/>
      <c r="D118" s="109"/>
      <c r="E118" s="110"/>
    </row>
    <row r="119" customFormat="false" ht="13.2" hidden="false" customHeight="false" outlineLevel="0" collapsed="false">
      <c r="B119" s="33" t="s">
        <v>58</v>
      </c>
      <c r="C119" s="111"/>
      <c r="D119" s="111"/>
      <c r="E119" s="110"/>
    </row>
    <row r="120" customFormat="false" ht="13.2" hidden="false" customHeight="false" outlineLevel="0" collapsed="false">
      <c r="B120" s="35" t="s">
        <v>104</v>
      </c>
      <c r="C120" s="111"/>
      <c r="D120" s="111"/>
      <c r="E120" s="110"/>
    </row>
    <row r="121" customFormat="false" ht="13.2" hidden="false" customHeight="false" outlineLevel="0" collapsed="false">
      <c r="C121" s="109"/>
      <c r="D121" s="109"/>
      <c r="E121" s="110"/>
    </row>
    <row r="122" customFormat="false" ht="13.2" hidden="false" customHeight="false" outlineLevel="0" collapsed="false">
      <c r="E122" s="110"/>
    </row>
    <row r="123" customFormat="false" ht="13.2" hidden="false" customHeight="false" outlineLevel="0" collapsed="false">
      <c r="E123" s="110"/>
    </row>
    <row r="124" customFormat="false" ht="13.2" hidden="false" customHeight="false" outlineLevel="0" collapsed="false">
      <c r="E124" s="110"/>
    </row>
    <row r="125" customFormat="false" ht="13.2" hidden="false" customHeight="false" outlineLevel="0" collapsed="false">
      <c r="E125" s="110"/>
    </row>
    <row r="126" customFormat="false" ht="13.2" hidden="false" customHeight="false" outlineLevel="0" collapsed="false">
      <c r="E126" s="110"/>
    </row>
    <row r="127" customFormat="false" ht="13.2" hidden="false" customHeight="false" outlineLevel="0" collapsed="false">
      <c r="E127" s="110"/>
    </row>
    <row r="128" customFormat="false" ht="13.2" hidden="false" customHeight="false" outlineLevel="0" collapsed="false">
      <c r="E128" s="110"/>
    </row>
    <row r="129" customFormat="false" ht="13.2" hidden="false" customHeight="false" outlineLevel="0" collapsed="false">
      <c r="E129" s="110"/>
    </row>
    <row r="130" customFormat="false" ht="13.2" hidden="false" customHeight="false" outlineLevel="0" collapsed="false">
      <c r="E130" s="110"/>
    </row>
    <row r="131" customFormat="false" ht="13.2" hidden="false" customHeight="false" outlineLevel="0" collapsed="false">
      <c r="E131" s="110"/>
    </row>
    <row r="132" customFormat="false" ht="13.2" hidden="false" customHeight="false" outlineLevel="0" collapsed="false">
      <c r="E132" s="110"/>
    </row>
    <row r="133" customFormat="false" ht="13.2" hidden="false" customHeight="false" outlineLevel="0" collapsed="false">
      <c r="E133" s="110"/>
    </row>
    <row r="134" customFormat="false" ht="13.2" hidden="false" customHeight="false" outlineLevel="0" collapsed="false">
      <c r="E134" s="110"/>
    </row>
    <row r="135" customFormat="false" ht="13.2" hidden="false" customHeight="false" outlineLevel="0" collapsed="false">
      <c r="E135" s="110"/>
    </row>
    <row r="136" customFormat="false" ht="13.2" hidden="false" customHeight="false" outlineLevel="0" collapsed="false">
      <c r="E136" s="110"/>
    </row>
    <row r="137" customFormat="false" ht="13.2" hidden="false" customHeight="false" outlineLevel="0" collapsed="false">
      <c r="E137" s="110"/>
    </row>
    <row r="138" customFormat="false" ht="13.2" hidden="false" customHeight="false" outlineLevel="0" collapsed="false">
      <c r="E138" s="110"/>
    </row>
    <row r="139" customFormat="false" ht="13.2" hidden="false" customHeight="false" outlineLevel="0" collapsed="false">
      <c r="E139" s="110"/>
    </row>
    <row r="140" customFormat="false" ht="13.2" hidden="false" customHeight="false" outlineLevel="0" collapsed="false">
      <c r="E140" s="110"/>
    </row>
    <row r="141" customFormat="false" ht="13.2" hidden="false" customHeight="false" outlineLevel="0" collapsed="false">
      <c r="E141" s="110"/>
    </row>
    <row r="142" customFormat="false" ht="13.2" hidden="false" customHeight="false" outlineLevel="0" collapsed="false">
      <c r="E142" s="110"/>
    </row>
    <row r="143" customFormat="false" ht="13.2" hidden="false" customHeight="false" outlineLevel="0" collapsed="false">
      <c r="E143" s="110"/>
    </row>
    <row r="144" customFormat="false" ht="13.2" hidden="false" customHeight="false" outlineLevel="0" collapsed="false">
      <c r="E144" s="110"/>
    </row>
    <row r="145" customFormat="false" ht="13.2" hidden="false" customHeight="false" outlineLevel="0" collapsed="false">
      <c r="E145" s="110"/>
    </row>
    <row r="146" customFormat="false" ht="13.2" hidden="false" customHeight="false" outlineLevel="0" collapsed="false">
      <c r="E146" s="110"/>
    </row>
    <row r="147" customFormat="false" ht="13.2" hidden="false" customHeight="false" outlineLevel="0" collapsed="false">
      <c r="E147" s="110"/>
    </row>
    <row r="148" customFormat="false" ht="13.2" hidden="false" customHeight="false" outlineLevel="0" collapsed="false">
      <c r="E148" s="110"/>
    </row>
    <row r="149" customFormat="false" ht="13.2" hidden="false" customHeight="false" outlineLevel="0" collapsed="false">
      <c r="E149" s="110"/>
    </row>
    <row r="150" customFormat="false" ht="13.2" hidden="false" customHeight="false" outlineLevel="0" collapsed="false">
      <c r="E150" s="110"/>
    </row>
    <row r="151" customFormat="false" ht="13.2" hidden="false" customHeight="false" outlineLevel="0" collapsed="false">
      <c r="E151" s="110"/>
    </row>
    <row r="152" customFormat="false" ht="13.2" hidden="false" customHeight="false" outlineLevel="0" collapsed="false">
      <c r="E152" s="110"/>
    </row>
    <row r="153" customFormat="false" ht="13.2" hidden="false" customHeight="false" outlineLevel="0" collapsed="false">
      <c r="E153" s="110"/>
    </row>
    <row r="154" customFormat="false" ht="13.2" hidden="false" customHeight="false" outlineLevel="0" collapsed="false">
      <c r="E154" s="110"/>
    </row>
    <row r="155" customFormat="false" ht="13.2" hidden="false" customHeight="false" outlineLevel="0" collapsed="false">
      <c r="E155" s="110"/>
    </row>
    <row r="156" customFormat="false" ht="13.2" hidden="false" customHeight="false" outlineLevel="0" collapsed="false">
      <c r="E156" s="110"/>
    </row>
    <row r="157" customFormat="false" ht="13.2" hidden="false" customHeight="false" outlineLevel="0" collapsed="false">
      <c r="E157" s="110"/>
    </row>
    <row r="158" customFormat="false" ht="13.2" hidden="false" customHeight="false" outlineLevel="0" collapsed="false">
      <c r="E158" s="110"/>
    </row>
    <row r="159" customFormat="false" ht="13.2" hidden="false" customHeight="false" outlineLevel="0" collapsed="false">
      <c r="E159" s="110"/>
    </row>
    <row r="160" customFormat="false" ht="13.2" hidden="false" customHeight="false" outlineLevel="0" collapsed="false">
      <c r="E160" s="110"/>
    </row>
    <row r="161" customFormat="false" ht="13.2" hidden="false" customHeight="false" outlineLevel="0" collapsed="false">
      <c r="E161" s="110"/>
    </row>
    <row r="162" customFormat="false" ht="13.2" hidden="false" customHeight="false" outlineLevel="0" collapsed="false">
      <c r="E162" s="110"/>
    </row>
    <row r="163" customFormat="false" ht="13.2" hidden="false" customHeight="false" outlineLevel="0" collapsed="false">
      <c r="E163" s="110"/>
    </row>
    <row r="164" customFormat="false" ht="13.2" hidden="false" customHeight="false" outlineLevel="0" collapsed="false">
      <c r="E164" s="110"/>
    </row>
    <row r="165" customFormat="false" ht="13.2" hidden="false" customHeight="false" outlineLevel="0" collapsed="false">
      <c r="E165" s="110"/>
    </row>
    <row r="166" customFormat="false" ht="13.2" hidden="false" customHeight="false" outlineLevel="0" collapsed="false">
      <c r="E166" s="110"/>
    </row>
    <row r="167" customFormat="false" ht="13.2" hidden="false" customHeight="false" outlineLevel="0" collapsed="false">
      <c r="E167" s="110"/>
    </row>
    <row r="168" customFormat="false" ht="13.2" hidden="false" customHeight="false" outlineLevel="0" collapsed="false">
      <c r="E168" s="110"/>
    </row>
    <row r="169" customFormat="false" ht="13.2" hidden="false" customHeight="false" outlineLevel="0" collapsed="false">
      <c r="E169" s="110"/>
    </row>
    <row r="170" customFormat="false" ht="13.2" hidden="false" customHeight="false" outlineLevel="0" collapsed="false">
      <c r="E170" s="110"/>
    </row>
    <row r="171" customFormat="false" ht="13.2" hidden="false" customHeight="false" outlineLevel="0" collapsed="false">
      <c r="E171" s="110"/>
    </row>
    <row r="172" customFormat="false" ht="13.2" hidden="false" customHeight="false" outlineLevel="0" collapsed="false">
      <c r="E172" s="110"/>
    </row>
    <row r="173" customFormat="false" ht="13.2" hidden="false" customHeight="false" outlineLevel="0" collapsed="false">
      <c r="E173" s="110"/>
    </row>
    <row r="174" customFormat="false" ht="13.2" hidden="false" customHeight="false" outlineLevel="0" collapsed="false">
      <c r="E174" s="110"/>
    </row>
    <row r="175" customFormat="false" ht="13.2" hidden="false" customHeight="false" outlineLevel="0" collapsed="false">
      <c r="E175" s="110"/>
    </row>
    <row r="176" customFormat="false" ht="13.2" hidden="false" customHeight="false" outlineLevel="0" collapsed="false">
      <c r="E176" s="110"/>
    </row>
    <row r="177" customFormat="false" ht="13.2" hidden="false" customHeight="false" outlineLevel="0" collapsed="false">
      <c r="E177" s="110"/>
    </row>
    <row r="178" customFormat="false" ht="13.2" hidden="false" customHeight="false" outlineLevel="0" collapsed="false">
      <c r="E178" s="110"/>
    </row>
    <row r="179" customFormat="false" ht="13.2" hidden="false" customHeight="false" outlineLevel="0" collapsed="false">
      <c r="E179" s="110"/>
    </row>
    <row r="180" customFormat="false" ht="13.2" hidden="false" customHeight="false" outlineLevel="0" collapsed="false">
      <c r="E180" s="110"/>
    </row>
    <row r="181" customFormat="false" ht="13.2" hidden="false" customHeight="false" outlineLevel="0" collapsed="false">
      <c r="E181" s="110"/>
    </row>
    <row r="182" customFormat="false" ht="13.2" hidden="false" customHeight="false" outlineLevel="0" collapsed="false">
      <c r="E182" s="110"/>
    </row>
    <row r="183" customFormat="false" ht="13.2" hidden="false" customHeight="false" outlineLevel="0" collapsed="false">
      <c r="E183" s="110"/>
    </row>
    <row r="184" customFormat="false" ht="13.2" hidden="false" customHeight="false" outlineLevel="0" collapsed="false">
      <c r="E184" s="110"/>
    </row>
    <row r="185" customFormat="false" ht="13.2" hidden="false" customHeight="false" outlineLevel="0" collapsed="false">
      <c r="E185" s="110"/>
    </row>
    <row r="186" customFormat="false" ht="13.2" hidden="false" customHeight="false" outlineLevel="0" collapsed="false">
      <c r="E186" s="110"/>
    </row>
    <row r="187" customFormat="false" ht="13.2" hidden="false" customHeight="false" outlineLevel="0" collapsed="false">
      <c r="E187" s="110"/>
    </row>
    <row r="188" customFormat="false" ht="13.2" hidden="false" customHeight="false" outlineLevel="0" collapsed="false">
      <c r="E188" s="110"/>
    </row>
    <row r="189" customFormat="false" ht="13.2" hidden="false" customHeight="false" outlineLevel="0" collapsed="false">
      <c r="E189" s="110"/>
    </row>
    <row r="190" customFormat="false" ht="13.2" hidden="false" customHeight="false" outlineLevel="0" collapsed="false">
      <c r="E190" s="110"/>
    </row>
    <row r="191" customFormat="false" ht="13.2" hidden="false" customHeight="false" outlineLevel="0" collapsed="false">
      <c r="E191" s="110"/>
    </row>
    <row r="192" customFormat="false" ht="13.2" hidden="false" customHeight="false" outlineLevel="0" collapsed="false">
      <c r="E192" s="110"/>
    </row>
    <row r="193" customFormat="false" ht="13.2" hidden="false" customHeight="false" outlineLevel="0" collapsed="false">
      <c r="E193" s="110"/>
    </row>
    <row r="194" customFormat="false" ht="13.2" hidden="false" customHeight="false" outlineLevel="0" collapsed="false">
      <c r="E194" s="110"/>
    </row>
    <row r="195" customFormat="false" ht="13.2" hidden="false" customHeight="false" outlineLevel="0" collapsed="false">
      <c r="E195" s="110"/>
    </row>
    <row r="196" customFormat="false" ht="13.2" hidden="false" customHeight="false" outlineLevel="0" collapsed="false">
      <c r="E196" s="110"/>
    </row>
    <row r="197" customFormat="false" ht="13.2" hidden="false" customHeight="false" outlineLevel="0" collapsed="false">
      <c r="E197" s="110"/>
    </row>
    <row r="198" customFormat="false" ht="13.2" hidden="false" customHeight="false" outlineLevel="0" collapsed="false">
      <c r="E198" s="110"/>
    </row>
    <row r="199" customFormat="false" ht="13.2" hidden="false" customHeight="false" outlineLevel="0" collapsed="false">
      <c r="E199" s="110"/>
    </row>
    <row r="200" customFormat="false" ht="13.2" hidden="false" customHeight="false" outlineLevel="0" collapsed="false">
      <c r="E200" s="110"/>
    </row>
    <row r="201" customFormat="false" ht="13.2" hidden="false" customHeight="false" outlineLevel="0" collapsed="false">
      <c r="E201" s="110"/>
    </row>
    <row r="202" customFormat="false" ht="13.2" hidden="false" customHeight="false" outlineLevel="0" collapsed="false">
      <c r="E202" s="110"/>
    </row>
    <row r="203" customFormat="false" ht="13.2" hidden="false" customHeight="false" outlineLevel="0" collapsed="false">
      <c r="E203" s="110"/>
    </row>
    <row r="204" customFormat="false" ht="13.2" hidden="false" customHeight="false" outlineLevel="0" collapsed="false">
      <c r="E204" s="110"/>
    </row>
    <row r="205" customFormat="false" ht="13.2" hidden="false" customHeight="false" outlineLevel="0" collapsed="false">
      <c r="E205" s="110"/>
    </row>
    <row r="206" customFormat="false" ht="13.2" hidden="false" customHeight="false" outlineLevel="0" collapsed="false">
      <c r="E206" s="110"/>
    </row>
    <row r="207" customFormat="false" ht="13.2" hidden="false" customHeight="false" outlineLevel="0" collapsed="false">
      <c r="E207" s="110"/>
    </row>
    <row r="208" customFormat="false" ht="13.2" hidden="false" customHeight="false" outlineLevel="0" collapsed="false">
      <c r="E208" s="110"/>
    </row>
    <row r="209" customFormat="false" ht="13.2" hidden="false" customHeight="false" outlineLevel="0" collapsed="false">
      <c r="E209" s="110"/>
    </row>
    <row r="210" customFormat="false" ht="13.2" hidden="false" customHeight="false" outlineLevel="0" collapsed="false">
      <c r="E210" s="110"/>
    </row>
    <row r="211" customFormat="false" ht="13.2" hidden="false" customHeight="false" outlineLevel="0" collapsed="false">
      <c r="E211" s="110"/>
    </row>
    <row r="212" customFormat="false" ht="13.2" hidden="false" customHeight="false" outlineLevel="0" collapsed="false">
      <c r="E212" s="110"/>
    </row>
    <row r="213" customFormat="false" ht="13.2" hidden="false" customHeight="false" outlineLevel="0" collapsed="false">
      <c r="E213" s="110"/>
    </row>
    <row r="214" customFormat="false" ht="13.2" hidden="false" customHeight="false" outlineLevel="0" collapsed="false">
      <c r="E214" s="110"/>
    </row>
    <row r="215" customFormat="false" ht="13.2" hidden="false" customHeight="false" outlineLevel="0" collapsed="false">
      <c r="E215" s="110"/>
    </row>
    <row r="216" customFormat="false" ht="13.2" hidden="false" customHeight="false" outlineLevel="0" collapsed="false">
      <c r="E216" s="110"/>
    </row>
    <row r="217" customFormat="false" ht="13.2" hidden="false" customHeight="false" outlineLevel="0" collapsed="false">
      <c r="E217" s="110"/>
    </row>
    <row r="218" customFormat="false" ht="13.2" hidden="false" customHeight="false" outlineLevel="0" collapsed="false">
      <c r="E218" s="110"/>
    </row>
    <row r="219" customFormat="false" ht="13.2" hidden="false" customHeight="false" outlineLevel="0" collapsed="false">
      <c r="E219" s="110"/>
    </row>
    <row r="220" customFormat="false" ht="13.2" hidden="false" customHeight="false" outlineLevel="0" collapsed="false">
      <c r="E220" s="110"/>
    </row>
    <row r="221" customFormat="false" ht="13.2" hidden="false" customHeight="false" outlineLevel="0" collapsed="false">
      <c r="E221" s="110"/>
    </row>
    <row r="222" customFormat="false" ht="13.2" hidden="false" customHeight="false" outlineLevel="0" collapsed="false">
      <c r="E222" s="110"/>
    </row>
    <row r="223" customFormat="false" ht="13.2" hidden="false" customHeight="false" outlineLevel="0" collapsed="false">
      <c r="E223" s="110"/>
    </row>
    <row r="224" customFormat="false" ht="13.2" hidden="false" customHeight="false" outlineLevel="0" collapsed="false">
      <c r="E224" s="110"/>
    </row>
    <row r="225" customFormat="false" ht="13.2" hidden="false" customHeight="false" outlineLevel="0" collapsed="false">
      <c r="E225" s="110"/>
    </row>
    <row r="226" customFormat="false" ht="13.2" hidden="false" customHeight="false" outlineLevel="0" collapsed="false">
      <c r="E226" s="110"/>
    </row>
    <row r="227" customFormat="false" ht="13.2" hidden="false" customHeight="false" outlineLevel="0" collapsed="false">
      <c r="E227" s="110"/>
    </row>
    <row r="228" customFormat="false" ht="13.2" hidden="false" customHeight="false" outlineLevel="0" collapsed="false">
      <c r="E228" s="110"/>
    </row>
    <row r="229" customFormat="false" ht="13.2" hidden="false" customHeight="false" outlineLevel="0" collapsed="false">
      <c r="E229" s="110"/>
    </row>
    <row r="230" customFormat="false" ht="13.2" hidden="false" customHeight="false" outlineLevel="0" collapsed="false">
      <c r="E230" s="110"/>
    </row>
    <row r="231" customFormat="false" ht="13.2" hidden="false" customHeight="false" outlineLevel="0" collapsed="false">
      <c r="E231" s="110"/>
    </row>
    <row r="232" customFormat="false" ht="13.2" hidden="false" customHeight="false" outlineLevel="0" collapsed="false">
      <c r="E232" s="110"/>
    </row>
    <row r="233" customFormat="false" ht="13.2" hidden="false" customHeight="false" outlineLevel="0" collapsed="false">
      <c r="E233" s="110"/>
    </row>
    <row r="234" customFormat="false" ht="13.2" hidden="false" customHeight="false" outlineLevel="0" collapsed="false">
      <c r="E234" s="110"/>
    </row>
    <row r="235" customFormat="false" ht="13.2" hidden="false" customHeight="false" outlineLevel="0" collapsed="false">
      <c r="E235" s="110"/>
    </row>
    <row r="236" customFormat="false" ht="13.2" hidden="false" customHeight="false" outlineLevel="0" collapsed="false">
      <c r="E236" s="110"/>
    </row>
    <row r="237" customFormat="false" ht="13.2" hidden="false" customHeight="false" outlineLevel="0" collapsed="false">
      <c r="E237" s="110"/>
    </row>
    <row r="238" customFormat="false" ht="13.2" hidden="false" customHeight="false" outlineLevel="0" collapsed="false">
      <c r="E238" s="110"/>
    </row>
    <row r="239" customFormat="false" ht="13.2" hidden="false" customHeight="false" outlineLevel="0" collapsed="false">
      <c r="E239" s="110"/>
    </row>
    <row r="240" customFormat="false" ht="13.2" hidden="false" customHeight="false" outlineLevel="0" collapsed="false">
      <c r="E240" s="110"/>
    </row>
    <row r="241" customFormat="false" ht="13.2" hidden="false" customHeight="false" outlineLevel="0" collapsed="false">
      <c r="E241" s="110"/>
    </row>
    <row r="242" customFormat="false" ht="13.2" hidden="false" customHeight="false" outlineLevel="0" collapsed="false">
      <c r="E242" s="110"/>
    </row>
    <row r="243" customFormat="false" ht="13.2" hidden="false" customHeight="false" outlineLevel="0" collapsed="false">
      <c r="E243" s="110"/>
    </row>
    <row r="244" customFormat="false" ht="13.2" hidden="false" customHeight="false" outlineLevel="0" collapsed="false">
      <c r="E244" s="110"/>
    </row>
    <row r="245" customFormat="false" ht="13.2" hidden="false" customHeight="false" outlineLevel="0" collapsed="false">
      <c r="E245" s="110"/>
    </row>
    <row r="246" customFormat="false" ht="13.2" hidden="false" customHeight="false" outlineLevel="0" collapsed="false">
      <c r="E246" s="110"/>
    </row>
    <row r="247" customFormat="false" ht="13.2" hidden="false" customHeight="false" outlineLevel="0" collapsed="false">
      <c r="E247" s="110"/>
    </row>
    <row r="248" customFormat="false" ht="13.2" hidden="false" customHeight="false" outlineLevel="0" collapsed="false">
      <c r="E248" s="110"/>
    </row>
    <row r="249" customFormat="false" ht="13.2" hidden="false" customHeight="false" outlineLevel="0" collapsed="false">
      <c r="E249" s="110"/>
    </row>
    <row r="250" customFormat="false" ht="13.2" hidden="false" customHeight="false" outlineLevel="0" collapsed="false">
      <c r="E250" s="110"/>
    </row>
    <row r="251" customFormat="false" ht="13.2" hidden="false" customHeight="false" outlineLevel="0" collapsed="false">
      <c r="E251" s="110"/>
    </row>
    <row r="252" customFormat="false" ht="13.2" hidden="false" customHeight="false" outlineLevel="0" collapsed="false">
      <c r="E252" s="110"/>
    </row>
    <row r="253" customFormat="false" ht="13.2" hidden="false" customHeight="false" outlineLevel="0" collapsed="false">
      <c r="E253" s="110"/>
    </row>
    <row r="254" customFormat="false" ht="13.2" hidden="false" customHeight="false" outlineLevel="0" collapsed="false">
      <c r="E254" s="110"/>
    </row>
    <row r="255" customFormat="false" ht="13.2" hidden="false" customHeight="false" outlineLevel="0" collapsed="false">
      <c r="E255" s="110"/>
    </row>
    <row r="256" customFormat="false" ht="13.2" hidden="false" customHeight="false" outlineLevel="0" collapsed="false">
      <c r="E256" s="110"/>
    </row>
    <row r="257" customFormat="false" ht="13.2" hidden="false" customHeight="false" outlineLevel="0" collapsed="false">
      <c r="E257" s="110"/>
    </row>
    <row r="258" customFormat="false" ht="13.2" hidden="false" customHeight="false" outlineLevel="0" collapsed="false">
      <c r="E258" s="110"/>
    </row>
    <row r="259" customFormat="false" ht="13.2" hidden="false" customHeight="false" outlineLevel="0" collapsed="false">
      <c r="E259" s="110"/>
    </row>
    <row r="260" customFormat="false" ht="13.2" hidden="false" customHeight="false" outlineLevel="0" collapsed="false">
      <c r="E260" s="110"/>
    </row>
    <row r="261" customFormat="false" ht="13.2" hidden="false" customHeight="false" outlineLevel="0" collapsed="false">
      <c r="E261" s="110"/>
    </row>
    <row r="262" customFormat="false" ht="13.2" hidden="false" customHeight="false" outlineLevel="0" collapsed="false">
      <c r="E262" s="110"/>
    </row>
    <row r="263" customFormat="false" ht="13.2" hidden="false" customHeight="false" outlineLevel="0" collapsed="false">
      <c r="E263" s="110"/>
    </row>
    <row r="264" customFormat="false" ht="13.2" hidden="false" customHeight="false" outlineLevel="0" collapsed="false">
      <c r="E264" s="110"/>
    </row>
    <row r="265" customFormat="false" ht="13.2" hidden="false" customHeight="false" outlineLevel="0" collapsed="false">
      <c r="E265" s="110"/>
    </row>
    <row r="266" customFormat="false" ht="13.2" hidden="false" customHeight="false" outlineLevel="0" collapsed="false">
      <c r="E266" s="110"/>
    </row>
    <row r="267" customFormat="false" ht="13.2" hidden="false" customHeight="false" outlineLevel="0" collapsed="false">
      <c r="E267" s="110"/>
    </row>
    <row r="268" customFormat="false" ht="13.2" hidden="false" customHeight="false" outlineLevel="0" collapsed="false">
      <c r="E268" s="110"/>
    </row>
    <row r="269" customFormat="false" ht="13.2" hidden="false" customHeight="false" outlineLevel="0" collapsed="false">
      <c r="E269" s="110"/>
    </row>
    <row r="270" customFormat="false" ht="13.2" hidden="false" customHeight="false" outlineLevel="0" collapsed="false">
      <c r="E270" s="110"/>
    </row>
    <row r="271" customFormat="false" ht="13.2" hidden="false" customHeight="false" outlineLevel="0" collapsed="false">
      <c r="E271" s="110"/>
    </row>
    <row r="272" customFormat="false" ht="13.2" hidden="false" customHeight="false" outlineLevel="0" collapsed="false">
      <c r="E272" s="110"/>
    </row>
    <row r="273" customFormat="false" ht="13.2" hidden="false" customHeight="false" outlineLevel="0" collapsed="false">
      <c r="E273" s="110"/>
    </row>
    <row r="274" customFormat="false" ht="13.2" hidden="false" customHeight="false" outlineLevel="0" collapsed="false">
      <c r="E274" s="110"/>
    </row>
    <row r="275" customFormat="false" ht="13.2" hidden="false" customHeight="false" outlineLevel="0" collapsed="false">
      <c r="E275" s="110"/>
    </row>
    <row r="276" customFormat="false" ht="13.2" hidden="false" customHeight="false" outlineLevel="0" collapsed="false">
      <c r="E276" s="110"/>
    </row>
    <row r="277" customFormat="false" ht="13.2" hidden="false" customHeight="false" outlineLevel="0" collapsed="false">
      <c r="E277" s="110"/>
    </row>
    <row r="278" customFormat="false" ht="13.2" hidden="false" customHeight="false" outlineLevel="0" collapsed="false">
      <c r="E278" s="110"/>
    </row>
    <row r="279" customFormat="false" ht="13.2" hidden="false" customHeight="false" outlineLevel="0" collapsed="false">
      <c r="E279" s="110"/>
    </row>
    <row r="280" customFormat="false" ht="13.2" hidden="false" customHeight="false" outlineLevel="0" collapsed="false">
      <c r="E280" s="110"/>
    </row>
    <row r="281" customFormat="false" ht="13.2" hidden="false" customHeight="false" outlineLevel="0" collapsed="false">
      <c r="E281" s="110"/>
    </row>
    <row r="282" customFormat="false" ht="13.2" hidden="false" customHeight="false" outlineLevel="0" collapsed="false">
      <c r="E282" s="110"/>
    </row>
    <row r="283" customFormat="false" ht="13.2" hidden="false" customHeight="false" outlineLevel="0" collapsed="false">
      <c r="E283" s="110"/>
    </row>
  </sheetData>
  <mergeCells count="8">
    <mergeCell ref="A5:H5"/>
    <mergeCell ref="A6:H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240277777777778" footer="0.2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7 &amp;CСтраница &amp;P&amp;R&amp;7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1.66"/>
    <col collapsed="false" customWidth="true" hidden="false" outlineLevel="0" max="8" min="7" style="2" width="13.87"/>
    <col collapsed="false" customWidth="false" hidden="false" outlineLevel="0" max="11" min="9" style="2" width="9.1"/>
  </cols>
  <sheetData>
    <row r="1" customFormat="false" ht="13.2" hidden="false" customHeight="false" outlineLevel="0" collapsed="false">
      <c r="A1" s="39"/>
      <c r="B1" s="40"/>
      <c r="C1" s="40"/>
      <c r="D1" s="40"/>
      <c r="E1" s="40"/>
      <c r="F1" s="40"/>
      <c r="G1" s="40"/>
      <c r="J1" s="3" t="s">
        <v>164</v>
      </c>
    </row>
    <row r="2" customFormat="false" ht="13.2" hidden="false" customHeight="false" outlineLevel="0" collapsed="false">
      <c r="A2" s="39" t="s">
        <v>62</v>
      </c>
      <c r="B2" s="40"/>
      <c r="C2" s="40"/>
      <c r="D2" s="40"/>
      <c r="E2" s="40"/>
      <c r="F2" s="40"/>
      <c r="G2" s="40"/>
    </row>
    <row r="3" customFormat="false" ht="13.2" hidden="false" customHeight="false" outlineLevel="0" collapsed="false">
      <c r="A3" s="39"/>
      <c r="B3" s="40"/>
      <c r="C3" s="40"/>
      <c r="D3" s="40"/>
      <c r="E3" s="40"/>
      <c r="F3" s="40"/>
      <c r="G3" s="40"/>
    </row>
    <row r="4" customFormat="false" ht="13.2" hidden="false" customHeight="fals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13.2" hidden="false" customHeight="true" outlineLevel="0" collapsed="false">
      <c r="A5" s="42" t="s">
        <v>165</v>
      </c>
      <c r="B5" s="42"/>
      <c r="C5" s="42"/>
      <c r="D5" s="42"/>
      <c r="E5" s="42"/>
      <c r="F5" s="42"/>
      <c r="G5" s="42"/>
      <c r="H5" s="42"/>
    </row>
    <row r="6" customFormat="false" ht="13.2" hidden="false" customHeight="false" outlineLevel="0" collapsed="false">
      <c r="A6" s="42" t="s">
        <v>14</v>
      </c>
      <c r="B6" s="42"/>
      <c r="C6" s="42"/>
      <c r="D6" s="42"/>
      <c r="E6" s="42"/>
      <c r="F6" s="42"/>
      <c r="G6" s="42"/>
      <c r="H6" s="42"/>
    </row>
    <row r="7" customFormat="false" ht="13.2" hidden="false" customHeight="false" outlineLevel="0" collapsed="false">
      <c r="A7" s="43"/>
      <c r="B7" s="44"/>
      <c r="C7" s="44"/>
      <c r="D7" s="44"/>
      <c r="E7" s="44"/>
      <c r="F7" s="44"/>
      <c r="G7" s="44"/>
      <c r="H7" s="41"/>
    </row>
    <row r="8" customFormat="false" ht="13.2" hidden="false" customHeight="false" outlineLevel="0" collapsed="false">
      <c r="A8" s="39"/>
      <c r="B8" s="40"/>
      <c r="C8" s="40"/>
      <c r="D8" s="40"/>
      <c r="E8" s="40"/>
      <c r="F8" s="40"/>
      <c r="G8" s="40"/>
    </row>
    <row r="9" customFormat="false" ht="13.2" hidden="false" customHeight="false" outlineLevel="0" collapsed="false">
      <c r="A9" s="39"/>
      <c r="B9" s="40"/>
      <c r="C9" s="40"/>
      <c r="D9" s="40"/>
      <c r="E9" s="40"/>
      <c r="F9" s="40"/>
      <c r="G9" s="40"/>
    </row>
    <row r="11" customFormat="false" ht="33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77" t="s">
        <v>70</v>
      </c>
      <c r="H11" s="77"/>
      <c r="I11" s="77"/>
    </row>
    <row r="12" customFormat="false" ht="25.5" hidden="false" customHeight="tru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77" t="s">
        <v>71</v>
      </c>
      <c r="H12" s="112" t="s">
        <v>72</v>
      </c>
      <c r="I12" s="50" t="s">
        <v>57</v>
      </c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51" t="n">
        <v>7</v>
      </c>
      <c r="H13" s="113" t="n">
        <v>8</v>
      </c>
      <c r="I13" s="51" t="n">
        <v>9</v>
      </c>
    </row>
    <row r="14" customFormat="false" ht="40.8" hidden="false" customHeight="false" outlineLevel="0" collapsed="false">
      <c r="A14" s="53" t="s">
        <v>73</v>
      </c>
      <c r="B14" s="54" t="s">
        <v>126</v>
      </c>
      <c r="C14" s="55" t="s">
        <v>75</v>
      </c>
      <c r="D14" s="114" t="n">
        <v>517.9</v>
      </c>
      <c r="E14" s="89"/>
      <c r="F14" s="90"/>
      <c r="G14" s="91" t="n">
        <f aca="false">E14*D14</f>
        <v>0</v>
      </c>
      <c r="H14" s="92" t="n">
        <f aca="false">F14*D14</f>
        <v>0</v>
      </c>
      <c r="I14" s="115" t="n">
        <f aca="false">G14+H14</f>
        <v>0</v>
      </c>
    </row>
    <row r="15" customFormat="false" ht="13.2" hidden="false" customHeight="false" outlineLevel="0" collapsed="false">
      <c r="A15" s="64"/>
      <c r="B15" s="65" t="s">
        <v>122</v>
      </c>
      <c r="C15" s="66" t="s">
        <v>75</v>
      </c>
      <c r="D15" s="95" t="n">
        <v>525.6685</v>
      </c>
      <c r="E15" s="95"/>
      <c r="F15" s="116"/>
      <c r="G15" s="117" t="n">
        <f aca="false">E15*D15</f>
        <v>0</v>
      </c>
      <c r="H15" s="98" t="n">
        <f aca="false">F15*D15</f>
        <v>0</v>
      </c>
      <c r="I15" s="115" t="n">
        <f aca="false">G15+H15</f>
        <v>0</v>
      </c>
    </row>
    <row r="16" customFormat="false" ht="20.4" hidden="false" customHeight="false" outlineLevel="0" collapsed="false">
      <c r="A16" s="64"/>
      <c r="B16" s="65" t="s">
        <v>119</v>
      </c>
      <c r="C16" s="66"/>
      <c r="D16" s="95" t="n">
        <v>4.04838</v>
      </c>
      <c r="E16" s="95"/>
      <c r="F16" s="96"/>
      <c r="G16" s="97" t="n">
        <f aca="false">E16*D16</f>
        <v>0</v>
      </c>
      <c r="H16" s="98" t="n">
        <f aca="false">F16*D16</f>
        <v>0</v>
      </c>
      <c r="I16" s="115" t="n">
        <f aca="false">G16+H16</f>
        <v>0</v>
      </c>
    </row>
    <row r="17" customFormat="false" ht="30.6" hidden="false" customHeight="false" outlineLevel="0" collapsed="false">
      <c r="A17" s="64"/>
      <c r="B17" s="65" t="s">
        <v>113</v>
      </c>
      <c r="C17" s="66" t="s">
        <v>78</v>
      </c>
      <c r="D17" s="95" t="n">
        <v>31.14672</v>
      </c>
      <c r="E17" s="95"/>
      <c r="F17" s="118"/>
      <c r="G17" s="97" t="n">
        <f aca="false">E17*D17</f>
        <v>0</v>
      </c>
      <c r="H17" s="98" t="n">
        <f aca="false">F17*D17</f>
        <v>0</v>
      </c>
      <c r="I17" s="115" t="n">
        <f aca="false">G17+H17</f>
        <v>0</v>
      </c>
    </row>
    <row r="18" customFormat="false" ht="20.4" hidden="false" customHeight="false" outlineLevel="0" collapsed="false">
      <c r="A18" s="64"/>
      <c r="B18" s="65" t="s">
        <v>115</v>
      </c>
      <c r="C18" s="66" t="s">
        <v>78</v>
      </c>
      <c r="D18" s="95" t="n">
        <v>0.80356</v>
      </c>
      <c r="E18" s="95"/>
      <c r="F18" s="118"/>
      <c r="G18" s="97" t="n">
        <f aca="false">E18*D18</f>
        <v>0</v>
      </c>
      <c r="H18" s="98" t="n">
        <f aca="false">F18*D18</f>
        <v>0</v>
      </c>
      <c r="I18" s="115" t="n">
        <f aca="false">G18+H18</f>
        <v>0</v>
      </c>
    </row>
    <row r="19" customFormat="false" ht="20.4" hidden="false" customHeight="false" outlineLevel="0" collapsed="false">
      <c r="A19" s="64"/>
      <c r="B19" s="65" t="s">
        <v>116</v>
      </c>
      <c r="C19" s="66" t="s">
        <v>78</v>
      </c>
      <c r="D19" s="95" t="n">
        <v>15.95443</v>
      </c>
      <c r="E19" s="95"/>
      <c r="F19" s="118"/>
      <c r="G19" s="97" t="n">
        <f aca="false">E19*D19</f>
        <v>0</v>
      </c>
      <c r="H19" s="98" t="n">
        <f aca="false">F19*D19</f>
        <v>0</v>
      </c>
      <c r="I19" s="115" t="n">
        <f aca="false">G19+H19</f>
        <v>0</v>
      </c>
    </row>
    <row r="20" customFormat="false" ht="20.4" hidden="false" customHeight="false" outlineLevel="0" collapsed="false">
      <c r="A20" s="64"/>
      <c r="B20" s="65" t="s">
        <v>117</v>
      </c>
      <c r="C20" s="66" t="s">
        <v>78</v>
      </c>
      <c r="D20" s="95" t="n">
        <v>0.82304</v>
      </c>
      <c r="E20" s="95"/>
      <c r="F20" s="118"/>
      <c r="G20" s="97" t="n">
        <f aca="false">E20*D20</f>
        <v>0</v>
      </c>
      <c r="H20" s="98" t="n">
        <f aca="false">F20*D20</f>
        <v>0</v>
      </c>
      <c r="I20" s="115" t="n">
        <f aca="false">G20+H20</f>
        <v>0</v>
      </c>
    </row>
    <row r="21" customFormat="false" ht="30.6" hidden="false" customHeight="false" outlineLevel="0" collapsed="false">
      <c r="A21" s="64"/>
      <c r="B21" s="65" t="s">
        <v>118</v>
      </c>
      <c r="C21" s="66" t="s">
        <v>78</v>
      </c>
      <c r="D21" s="95" t="n">
        <v>0.06446</v>
      </c>
      <c r="E21" s="95"/>
      <c r="F21" s="118"/>
      <c r="G21" s="97" t="n">
        <f aca="false">E21*D21</f>
        <v>0</v>
      </c>
      <c r="H21" s="98" t="n">
        <f aca="false">F21*D21</f>
        <v>0</v>
      </c>
      <c r="I21" s="115" t="n">
        <f aca="false">G21+H21</f>
        <v>0</v>
      </c>
    </row>
    <row r="22" customFormat="false" ht="13.2" hidden="false" customHeight="false" outlineLevel="0" collapsed="false">
      <c r="A22" s="64"/>
      <c r="B22" s="65" t="s">
        <v>120</v>
      </c>
      <c r="C22" s="66" t="s">
        <v>78</v>
      </c>
      <c r="D22" s="95" t="n">
        <v>0.4806</v>
      </c>
      <c r="E22" s="95"/>
      <c r="F22" s="119"/>
      <c r="G22" s="120" t="n">
        <f aca="false">E22*D22</f>
        <v>0</v>
      </c>
      <c r="H22" s="98" t="n">
        <f aca="false">F22*D22</f>
        <v>0</v>
      </c>
      <c r="I22" s="115" t="n">
        <f aca="false">G22+H22</f>
        <v>0</v>
      </c>
    </row>
    <row r="23" customFormat="false" ht="30.6" hidden="false" customHeight="false" outlineLevel="0" collapsed="false">
      <c r="A23" s="53" t="s">
        <v>76</v>
      </c>
      <c r="B23" s="54" t="s">
        <v>166</v>
      </c>
      <c r="C23" s="55" t="s">
        <v>75</v>
      </c>
      <c r="D23" s="114" t="n">
        <v>431.04</v>
      </c>
      <c r="E23" s="89"/>
      <c r="F23" s="90"/>
      <c r="G23" s="91" t="n">
        <f aca="false">E23*D23</f>
        <v>0</v>
      </c>
      <c r="H23" s="92" t="n">
        <f aca="false">F23*D23</f>
        <v>0</v>
      </c>
      <c r="I23" s="115" t="n">
        <f aca="false">G23+H23</f>
        <v>0</v>
      </c>
    </row>
    <row r="24" customFormat="false" ht="13.2" hidden="false" customHeight="false" outlineLevel="0" collapsed="false">
      <c r="A24" s="64"/>
      <c r="B24" s="65" t="s">
        <v>122</v>
      </c>
      <c r="C24" s="66" t="s">
        <v>75</v>
      </c>
      <c r="D24" s="95" t="n">
        <v>437.5056</v>
      </c>
      <c r="E24" s="95"/>
      <c r="F24" s="103"/>
      <c r="G24" s="117" t="n">
        <f aca="false">E24*D24</f>
        <v>0</v>
      </c>
      <c r="H24" s="98" t="n">
        <f aca="false">F24*D24</f>
        <v>0</v>
      </c>
      <c r="I24" s="115" t="n">
        <f aca="false">G24+H24</f>
        <v>0</v>
      </c>
    </row>
    <row r="25" customFormat="false" ht="20.4" hidden="false" customHeight="false" outlineLevel="0" collapsed="false">
      <c r="A25" s="64"/>
      <c r="B25" s="65" t="s">
        <v>119</v>
      </c>
      <c r="C25" s="66" t="s">
        <v>78</v>
      </c>
      <c r="D25" s="95" t="n">
        <v>2.06683</v>
      </c>
      <c r="E25" s="95"/>
      <c r="F25" s="118"/>
      <c r="G25" s="97" t="n">
        <f aca="false">E25*D25</f>
        <v>0</v>
      </c>
      <c r="H25" s="98" t="n">
        <f aca="false">F25*D25</f>
        <v>0</v>
      </c>
      <c r="I25" s="115" t="n">
        <f aca="false">G25+H25</f>
        <v>0</v>
      </c>
    </row>
    <row r="26" customFormat="false" ht="30.6" hidden="false" customHeight="false" outlineLevel="0" collapsed="false">
      <c r="A26" s="64"/>
      <c r="B26" s="65" t="s">
        <v>124</v>
      </c>
      <c r="C26" s="66" t="s">
        <v>78</v>
      </c>
      <c r="D26" s="95" t="n">
        <v>13.65739</v>
      </c>
      <c r="E26" s="95"/>
      <c r="F26" s="118"/>
      <c r="G26" s="97" t="n">
        <f aca="false">E26*D26</f>
        <v>0</v>
      </c>
      <c r="H26" s="98" t="n">
        <f aca="false">F26*D26</f>
        <v>0</v>
      </c>
      <c r="I26" s="115" t="n">
        <f aca="false">G26+H26</f>
        <v>0</v>
      </c>
    </row>
    <row r="27" customFormat="false" ht="30.6" hidden="false" customHeight="false" outlineLevel="0" collapsed="false">
      <c r="A27" s="64"/>
      <c r="B27" s="65" t="s">
        <v>113</v>
      </c>
      <c r="C27" s="66" t="s">
        <v>78</v>
      </c>
      <c r="D27" s="95" t="n">
        <v>9.29444</v>
      </c>
      <c r="E27" s="95"/>
      <c r="F27" s="118"/>
      <c r="G27" s="97" t="n">
        <f aca="false">E27*D27</f>
        <v>0</v>
      </c>
      <c r="H27" s="98" t="n">
        <f aca="false">F27*D27</f>
        <v>0</v>
      </c>
      <c r="I27" s="115" t="n">
        <f aca="false">G27+H27</f>
        <v>0</v>
      </c>
    </row>
    <row r="28" customFormat="false" ht="20.4" hidden="false" customHeight="false" outlineLevel="0" collapsed="false">
      <c r="A28" s="64"/>
      <c r="B28" s="65" t="s">
        <v>115</v>
      </c>
      <c r="C28" s="66" t="s">
        <v>78</v>
      </c>
      <c r="D28" s="95" t="n">
        <v>9.85952</v>
      </c>
      <c r="E28" s="95"/>
      <c r="F28" s="118"/>
      <c r="G28" s="97" t="n">
        <f aca="false">E28*D28</f>
        <v>0</v>
      </c>
      <c r="H28" s="98" t="n">
        <f aca="false">F28*D28</f>
        <v>0</v>
      </c>
      <c r="I28" s="115" t="n">
        <f aca="false">G28+H28</f>
        <v>0</v>
      </c>
    </row>
    <row r="29" customFormat="false" ht="20.4" hidden="false" customHeight="false" outlineLevel="0" collapsed="false">
      <c r="A29" s="64"/>
      <c r="B29" s="65" t="s">
        <v>116</v>
      </c>
      <c r="C29" s="66" t="s">
        <v>78</v>
      </c>
      <c r="D29" s="95" t="n">
        <v>4.4728</v>
      </c>
      <c r="E29" s="95"/>
      <c r="F29" s="118"/>
      <c r="G29" s="97" t="n">
        <f aca="false">E29*D29</f>
        <v>0</v>
      </c>
      <c r="H29" s="98" t="n">
        <f aca="false">F29*D29</f>
        <v>0</v>
      </c>
      <c r="I29" s="115" t="n">
        <f aca="false">G29+H29</f>
        <v>0</v>
      </c>
    </row>
    <row r="30" customFormat="false" ht="30.6" hidden="false" customHeight="false" outlineLevel="0" collapsed="false">
      <c r="A30" s="64"/>
      <c r="B30" s="65" t="s">
        <v>118</v>
      </c>
      <c r="C30" s="66" t="s">
        <v>78</v>
      </c>
      <c r="D30" s="95" t="n">
        <v>1.94463</v>
      </c>
      <c r="E30" s="95"/>
      <c r="F30" s="118"/>
      <c r="G30" s="97" t="n">
        <f aca="false">E30*D30</f>
        <v>0</v>
      </c>
      <c r="H30" s="98" t="n">
        <f aca="false">F30*D30</f>
        <v>0</v>
      </c>
      <c r="I30" s="115" t="n">
        <f aca="false">G30+H30</f>
        <v>0</v>
      </c>
    </row>
    <row r="31" customFormat="false" ht="13.2" hidden="false" customHeight="false" outlineLevel="0" collapsed="false">
      <c r="A31" s="64"/>
      <c r="B31" s="65" t="s">
        <v>120</v>
      </c>
      <c r="C31" s="66" t="s">
        <v>78</v>
      </c>
      <c r="D31" s="95" t="n">
        <v>0.1123</v>
      </c>
      <c r="E31" s="95"/>
      <c r="F31" s="119"/>
      <c r="G31" s="120" t="n">
        <f aca="false">E31*D31</f>
        <v>0</v>
      </c>
      <c r="H31" s="98" t="n">
        <f aca="false">F31*D31</f>
        <v>0</v>
      </c>
      <c r="I31" s="115" t="n">
        <f aca="false">G31+H31</f>
        <v>0</v>
      </c>
    </row>
    <row r="32" customFormat="false" ht="40.8" hidden="false" customHeight="false" outlineLevel="0" collapsed="false">
      <c r="A32" s="53" t="s">
        <v>81</v>
      </c>
      <c r="B32" s="54" t="s">
        <v>127</v>
      </c>
      <c r="C32" s="55" t="s">
        <v>75</v>
      </c>
      <c r="D32" s="114" t="n">
        <v>250.2</v>
      </c>
      <c r="E32" s="89"/>
      <c r="F32" s="90"/>
      <c r="G32" s="91" t="n">
        <f aca="false">E32*D32</f>
        <v>0</v>
      </c>
      <c r="H32" s="92" t="n">
        <f aca="false">F32*D32</f>
        <v>0</v>
      </c>
      <c r="I32" s="115" t="n">
        <f aca="false">G32+H32</f>
        <v>0</v>
      </c>
    </row>
    <row r="33" customFormat="false" ht="13.2" hidden="false" customHeight="false" outlineLevel="0" collapsed="false">
      <c r="A33" s="64"/>
      <c r="B33" s="65" t="s">
        <v>122</v>
      </c>
      <c r="C33" s="66" t="s">
        <v>75</v>
      </c>
      <c r="D33" s="95" t="n">
        <v>253.953</v>
      </c>
      <c r="E33" s="95"/>
      <c r="F33" s="103"/>
      <c r="G33" s="117" t="n">
        <f aca="false">E33*D33</f>
        <v>0</v>
      </c>
      <c r="H33" s="98" t="n">
        <f aca="false">F33*D33</f>
        <v>0</v>
      </c>
      <c r="I33" s="115" t="n">
        <f aca="false">G33+H33</f>
        <v>0</v>
      </c>
    </row>
    <row r="34" customFormat="false" ht="20.4" hidden="false" customHeight="false" outlineLevel="0" collapsed="false">
      <c r="A34" s="64"/>
      <c r="B34" s="65" t="s">
        <v>119</v>
      </c>
      <c r="C34" s="66" t="s">
        <v>78</v>
      </c>
      <c r="D34" s="95" t="n">
        <v>9.34646</v>
      </c>
      <c r="E34" s="95"/>
      <c r="F34" s="118"/>
      <c r="G34" s="97" t="n">
        <f aca="false">E34*D34</f>
        <v>0</v>
      </c>
      <c r="H34" s="98" t="n">
        <f aca="false">F34*D34</f>
        <v>0</v>
      </c>
      <c r="I34" s="115" t="n">
        <f aca="false">G34+H34</f>
        <v>0</v>
      </c>
    </row>
    <row r="35" customFormat="false" ht="30.6" hidden="false" customHeight="false" outlineLevel="0" collapsed="false">
      <c r="A35" s="64"/>
      <c r="B35" s="65" t="s">
        <v>114</v>
      </c>
      <c r="C35" s="66" t="s">
        <v>78</v>
      </c>
      <c r="D35" s="95" t="n">
        <v>0.07283</v>
      </c>
      <c r="E35" s="95"/>
      <c r="F35" s="118"/>
      <c r="G35" s="97" t="n">
        <f aca="false">E35*D35</f>
        <v>0</v>
      </c>
      <c r="H35" s="98" t="n">
        <f aca="false">F35*D35</f>
        <v>0</v>
      </c>
      <c r="I35" s="115" t="n">
        <f aca="false">G35+H35</f>
        <v>0</v>
      </c>
    </row>
    <row r="36" customFormat="false" ht="20.4" hidden="false" customHeight="false" outlineLevel="0" collapsed="false">
      <c r="A36" s="64"/>
      <c r="B36" s="65" t="s">
        <v>116</v>
      </c>
      <c r="C36" s="66" t="s">
        <v>78</v>
      </c>
      <c r="D36" s="95" t="n">
        <v>6.95834</v>
      </c>
      <c r="E36" s="95"/>
      <c r="F36" s="118"/>
      <c r="G36" s="97" t="n">
        <f aca="false">E36*D36</f>
        <v>0</v>
      </c>
      <c r="H36" s="98" t="n">
        <f aca="false">F36*D36</f>
        <v>0</v>
      </c>
      <c r="I36" s="115" t="n">
        <f aca="false">G36+H36</f>
        <v>0</v>
      </c>
    </row>
    <row r="37" customFormat="false" ht="30.6" hidden="false" customHeight="false" outlineLevel="0" collapsed="false">
      <c r="A37" s="64"/>
      <c r="B37" s="65" t="s">
        <v>118</v>
      </c>
      <c r="C37" s="66" t="s">
        <v>78</v>
      </c>
      <c r="D37" s="95" t="n">
        <v>31.97873</v>
      </c>
      <c r="E37" s="95"/>
      <c r="F37" s="118"/>
      <c r="G37" s="97" t="n">
        <f aca="false">E37*D37</f>
        <v>0</v>
      </c>
      <c r="H37" s="98" t="n">
        <f aca="false">F37*D37</f>
        <v>0</v>
      </c>
      <c r="I37" s="115" t="n">
        <f aca="false">G37+H37</f>
        <v>0</v>
      </c>
    </row>
    <row r="38" customFormat="false" ht="30.6" hidden="false" customHeight="false" outlineLevel="0" collapsed="false">
      <c r="A38" s="64"/>
      <c r="B38" s="65" t="s">
        <v>128</v>
      </c>
      <c r="C38" s="66" t="s">
        <v>78</v>
      </c>
      <c r="D38" s="95" t="n">
        <v>0.2653</v>
      </c>
      <c r="E38" s="95"/>
      <c r="F38" s="118"/>
      <c r="G38" s="97" t="n">
        <f aca="false">E38*D38</f>
        <v>0</v>
      </c>
      <c r="H38" s="98" t="n">
        <f aca="false">F38*D38</f>
        <v>0</v>
      </c>
      <c r="I38" s="115" t="n">
        <f aca="false">G38+H38</f>
        <v>0</v>
      </c>
    </row>
    <row r="39" customFormat="false" ht="13.2" hidden="false" customHeight="false" outlineLevel="0" collapsed="false">
      <c r="A39" s="64"/>
      <c r="B39" s="65" t="s">
        <v>120</v>
      </c>
      <c r="C39" s="66" t="s">
        <v>78</v>
      </c>
      <c r="D39" s="95" t="n">
        <v>1.2708</v>
      </c>
      <c r="E39" s="95"/>
      <c r="F39" s="118"/>
      <c r="G39" s="97" t="n">
        <f aca="false">E39*D39</f>
        <v>0</v>
      </c>
      <c r="H39" s="98" t="n">
        <f aca="false">F39*D39</f>
        <v>0</v>
      </c>
      <c r="I39" s="115" t="n">
        <f aca="false">G39+H39</f>
        <v>0</v>
      </c>
    </row>
    <row r="40" customFormat="false" ht="51" hidden="false" customHeight="false" outlineLevel="0" collapsed="false">
      <c r="A40" s="64"/>
      <c r="B40" s="65" t="s">
        <v>129</v>
      </c>
      <c r="C40" s="66" t="s">
        <v>78</v>
      </c>
      <c r="D40" s="95" t="n">
        <v>8.4329</v>
      </c>
      <c r="E40" s="95"/>
      <c r="F40" s="118"/>
      <c r="G40" s="97" t="n">
        <f aca="false">E40*D40</f>
        <v>0</v>
      </c>
      <c r="H40" s="98" t="n">
        <f aca="false">F40*D40</f>
        <v>0</v>
      </c>
      <c r="I40" s="115" t="n">
        <f aca="false">G40+H40</f>
        <v>0</v>
      </c>
    </row>
    <row r="41" customFormat="false" ht="40.8" hidden="false" customHeight="false" outlineLevel="0" collapsed="false">
      <c r="A41" s="53" t="s">
        <v>83</v>
      </c>
      <c r="B41" s="54" t="s">
        <v>132</v>
      </c>
      <c r="C41" s="55" t="s">
        <v>75</v>
      </c>
      <c r="D41" s="114" t="n">
        <v>1440</v>
      </c>
      <c r="E41" s="89"/>
      <c r="F41" s="102"/>
      <c r="G41" s="91" t="n">
        <f aca="false">E41*D41</f>
        <v>0</v>
      </c>
      <c r="H41" s="92" t="n">
        <f aca="false">F41*D41</f>
        <v>0</v>
      </c>
      <c r="I41" s="115" t="n">
        <f aca="false">G41+H41</f>
        <v>0</v>
      </c>
    </row>
    <row r="42" customFormat="false" ht="13.2" hidden="false" customHeight="false" outlineLevel="0" collapsed="false">
      <c r="A42" s="64"/>
      <c r="B42" s="65" t="s">
        <v>122</v>
      </c>
      <c r="C42" s="66" t="s">
        <v>75</v>
      </c>
      <c r="D42" s="95" t="n">
        <v>1461.6</v>
      </c>
      <c r="E42" s="95"/>
      <c r="F42" s="103"/>
      <c r="G42" s="97" t="n">
        <f aca="false">E42*D42</f>
        <v>0</v>
      </c>
      <c r="H42" s="98" t="n">
        <f aca="false">F42*D42</f>
        <v>0</v>
      </c>
      <c r="I42" s="115" t="n">
        <f aca="false">G42+H42</f>
        <v>0</v>
      </c>
    </row>
    <row r="43" customFormat="false" ht="20.4" hidden="false" customHeight="false" outlineLevel="0" collapsed="false">
      <c r="A43" s="64"/>
      <c r="B43" s="65" t="s">
        <v>123</v>
      </c>
      <c r="C43" s="66" t="s">
        <v>78</v>
      </c>
      <c r="D43" s="95" t="n">
        <v>7.77232</v>
      </c>
      <c r="E43" s="95"/>
      <c r="F43" s="118"/>
      <c r="G43" s="97" t="n">
        <f aca="false">E43*D43</f>
        <v>0</v>
      </c>
      <c r="H43" s="98" t="n">
        <f aca="false">F43*D43</f>
        <v>0</v>
      </c>
      <c r="I43" s="115" t="n">
        <f aca="false">G43+H43</f>
        <v>0</v>
      </c>
    </row>
    <row r="44" customFormat="false" ht="20.4" hidden="false" customHeight="false" outlineLevel="0" collapsed="false">
      <c r="A44" s="64"/>
      <c r="B44" s="65" t="s">
        <v>119</v>
      </c>
      <c r="C44" s="66" t="s">
        <v>78</v>
      </c>
      <c r="D44" s="95" t="n">
        <v>2.07692</v>
      </c>
      <c r="E44" s="95"/>
      <c r="F44" s="118"/>
      <c r="G44" s="97" t="n">
        <f aca="false">E44*D44</f>
        <v>0</v>
      </c>
      <c r="H44" s="98" t="n">
        <f aca="false">F44*D44</f>
        <v>0</v>
      </c>
      <c r="I44" s="115" t="n">
        <f aca="false">G44+H44</f>
        <v>0</v>
      </c>
    </row>
    <row r="45" customFormat="false" ht="20.4" hidden="false" customHeight="false" outlineLevel="0" collapsed="false">
      <c r="A45" s="64"/>
      <c r="B45" s="65" t="s">
        <v>112</v>
      </c>
      <c r="C45" s="66" t="s">
        <v>78</v>
      </c>
      <c r="D45" s="95" t="n">
        <v>11.34934</v>
      </c>
      <c r="E45" s="95"/>
      <c r="F45" s="118"/>
      <c r="G45" s="97" t="n">
        <f aca="false">E45*D45</f>
        <v>0</v>
      </c>
      <c r="H45" s="98" t="n">
        <f aca="false">F45*D45</f>
        <v>0</v>
      </c>
      <c r="I45" s="115" t="n">
        <f aca="false">G45+H45</f>
        <v>0</v>
      </c>
    </row>
    <row r="46" customFormat="false" ht="30.6" hidden="false" customHeight="false" outlineLevel="0" collapsed="false">
      <c r="A46" s="64"/>
      <c r="B46" s="65" t="s">
        <v>113</v>
      </c>
      <c r="C46" s="66" t="s">
        <v>78</v>
      </c>
      <c r="D46" s="95" t="n">
        <v>145.51677</v>
      </c>
      <c r="E46" s="95"/>
      <c r="F46" s="118"/>
      <c r="G46" s="97" t="n">
        <f aca="false">E46*D46</f>
        <v>0</v>
      </c>
      <c r="H46" s="98" t="n">
        <f aca="false">F46*D46</f>
        <v>0</v>
      </c>
      <c r="I46" s="115" t="n">
        <f aca="false">G46+H46</f>
        <v>0</v>
      </c>
    </row>
    <row r="47" customFormat="false" ht="20.4" hidden="false" customHeight="false" outlineLevel="0" collapsed="false">
      <c r="A47" s="64"/>
      <c r="B47" s="65" t="s">
        <v>115</v>
      </c>
      <c r="C47" s="66" t="s">
        <v>78</v>
      </c>
      <c r="D47" s="95" t="n">
        <v>4.23514</v>
      </c>
      <c r="E47" s="95"/>
      <c r="F47" s="118"/>
      <c r="G47" s="97" t="n">
        <f aca="false">E47*D47</f>
        <v>0</v>
      </c>
      <c r="H47" s="98" t="n">
        <f aca="false">F47*D47</f>
        <v>0</v>
      </c>
      <c r="I47" s="115" t="n">
        <f aca="false">G47+H47</f>
        <v>0</v>
      </c>
    </row>
    <row r="48" customFormat="false" ht="20.4" hidden="false" customHeight="false" outlineLevel="0" collapsed="false">
      <c r="A48" s="64"/>
      <c r="B48" s="65" t="s">
        <v>116</v>
      </c>
      <c r="C48" s="66" t="s">
        <v>78</v>
      </c>
      <c r="D48" s="95" t="n">
        <v>18.17824</v>
      </c>
      <c r="E48" s="95"/>
      <c r="F48" s="118"/>
      <c r="G48" s="97" t="n">
        <f aca="false">E48*D48</f>
        <v>0</v>
      </c>
      <c r="H48" s="98" t="n">
        <f aca="false">F48*D48</f>
        <v>0</v>
      </c>
      <c r="I48" s="115" t="n">
        <f aca="false">G48+H48</f>
        <v>0</v>
      </c>
    </row>
    <row r="49" customFormat="false" ht="30.6" hidden="false" customHeight="false" outlineLevel="0" collapsed="false">
      <c r="A49" s="64"/>
      <c r="B49" s="65" t="s">
        <v>118</v>
      </c>
      <c r="C49" s="66" t="s">
        <v>78</v>
      </c>
      <c r="D49" s="95" t="n">
        <v>10.03721</v>
      </c>
      <c r="E49" s="95"/>
      <c r="F49" s="118"/>
      <c r="G49" s="97" t="n">
        <f aca="false">E49*D49</f>
        <v>0</v>
      </c>
      <c r="H49" s="98" t="n">
        <f aca="false">F49*D49</f>
        <v>0</v>
      </c>
      <c r="I49" s="115" t="n">
        <f aca="false">G49+H49</f>
        <v>0</v>
      </c>
    </row>
    <row r="50" customFormat="false" ht="13.2" hidden="false" customHeight="false" outlineLevel="0" collapsed="false">
      <c r="A50" s="64"/>
      <c r="B50" s="65" t="s">
        <v>120</v>
      </c>
      <c r="C50" s="66" t="s">
        <v>78</v>
      </c>
      <c r="D50" s="95" t="n">
        <v>0.5374</v>
      </c>
      <c r="E50" s="95"/>
      <c r="F50" s="118"/>
      <c r="G50" s="97" t="n">
        <f aca="false">E50*D50</f>
        <v>0</v>
      </c>
      <c r="H50" s="98" t="n">
        <f aca="false">F50*D50</f>
        <v>0</v>
      </c>
      <c r="I50" s="115" t="n">
        <f aca="false">G50+H50</f>
        <v>0</v>
      </c>
    </row>
    <row r="51" customFormat="false" ht="20.4" hidden="false" customHeight="false" outlineLevel="0" collapsed="false">
      <c r="A51" s="53" t="s">
        <v>85</v>
      </c>
      <c r="B51" s="54" t="s">
        <v>167</v>
      </c>
      <c r="C51" s="55" t="s">
        <v>78</v>
      </c>
      <c r="D51" s="89" t="n">
        <v>0.10718</v>
      </c>
      <c r="E51" s="89"/>
      <c r="F51" s="102"/>
      <c r="G51" s="91" t="n">
        <f aca="false">E51*D51</f>
        <v>0</v>
      </c>
      <c r="H51" s="92" t="n">
        <f aca="false">F51*D51</f>
        <v>0</v>
      </c>
      <c r="I51" s="115" t="n">
        <f aca="false">G51+H51</f>
        <v>0</v>
      </c>
    </row>
    <row r="52" customFormat="false" ht="13.2" hidden="false" customHeight="false" outlineLevel="0" collapsed="false">
      <c r="A52" s="64"/>
      <c r="B52" s="65" t="s">
        <v>168</v>
      </c>
      <c r="C52" s="66" t="s">
        <v>78</v>
      </c>
      <c r="D52" s="95" t="n">
        <v>0.0256</v>
      </c>
      <c r="E52" s="95"/>
      <c r="F52" s="118"/>
      <c r="G52" s="97" t="n">
        <f aca="false">E52*D52</f>
        <v>0</v>
      </c>
      <c r="H52" s="98" t="n">
        <f aca="false">F52*D52</f>
        <v>0</v>
      </c>
      <c r="I52" s="115" t="n">
        <f aca="false">G52+H52</f>
        <v>0</v>
      </c>
    </row>
    <row r="53" customFormat="false" ht="20.4" hidden="false" customHeight="false" outlineLevel="0" collapsed="false">
      <c r="A53" s="64"/>
      <c r="B53" s="65" t="s">
        <v>123</v>
      </c>
      <c r="C53" s="66" t="s">
        <v>78</v>
      </c>
      <c r="D53" s="95" t="n">
        <v>0.00288</v>
      </c>
      <c r="E53" s="95"/>
      <c r="F53" s="118"/>
      <c r="G53" s="97" t="n">
        <f aca="false">E53*D53</f>
        <v>0</v>
      </c>
      <c r="H53" s="98" t="n">
        <f aca="false">F53*D53</f>
        <v>0</v>
      </c>
      <c r="I53" s="115" t="n">
        <f aca="false">G53+H53</f>
        <v>0</v>
      </c>
    </row>
    <row r="54" customFormat="false" ht="13.2" hidden="false" customHeight="false" outlineLevel="0" collapsed="false">
      <c r="A54" s="64"/>
      <c r="B54" s="65" t="s">
        <v>169</v>
      </c>
      <c r="C54" s="66" t="s">
        <v>78</v>
      </c>
      <c r="D54" s="95" t="n">
        <v>0.0695</v>
      </c>
      <c r="E54" s="95"/>
      <c r="F54" s="118"/>
      <c r="G54" s="97" t="n">
        <f aca="false">E54*D54</f>
        <v>0</v>
      </c>
      <c r="H54" s="98" t="n">
        <f aca="false">F54*D54</f>
        <v>0</v>
      </c>
      <c r="I54" s="115" t="n">
        <f aca="false">G54+H54</f>
        <v>0</v>
      </c>
    </row>
    <row r="55" customFormat="false" ht="30.6" hidden="false" customHeight="false" outlineLevel="0" collapsed="false">
      <c r="A55" s="64"/>
      <c r="B55" s="65" t="s">
        <v>113</v>
      </c>
      <c r="C55" s="66" t="s">
        <v>78</v>
      </c>
      <c r="D55" s="95" t="n">
        <v>0.0092</v>
      </c>
      <c r="E55" s="95"/>
      <c r="F55" s="118"/>
      <c r="G55" s="97" t="n">
        <f aca="false">E55*D55</f>
        <v>0</v>
      </c>
      <c r="H55" s="98" t="n">
        <f aca="false">F55*D55</f>
        <v>0</v>
      </c>
      <c r="I55" s="115" t="n">
        <f aca="false">G55+H55</f>
        <v>0</v>
      </c>
    </row>
    <row r="56" customFormat="false" ht="20.4" hidden="false" customHeight="false" outlineLevel="0" collapsed="false">
      <c r="A56" s="53" t="s">
        <v>86</v>
      </c>
      <c r="B56" s="54" t="s">
        <v>170</v>
      </c>
      <c r="C56" s="55" t="s">
        <v>75</v>
      </c>
      <c r="D56" s="114" t="n">
        <v>38.4</v>
      </c>
      <c r="E56" s="89"/>
      <c r="F56" s="102"/>
      <c r="G56" s="91" t="n">
        <f aca="false">E56*D56</f>
        <v>0</v>
      </c>
      <c r="H56" s="92" t="n">
        <f aca="false">F56*D56</f>
        <v>0</v>
      </c>
      <c r="I56" s="115" t="n">
        <f aca="false">G56+H56</f>
        <v>0</v>
      </c>
    </row>
    <row r="57" customFormat="false" ht="13.2" hidden="false" customHeight="false" outlineLevel="0" collapsed="false">
      <c r="A57" s="64"/>
      <c r="B57" s="65" t="s">
        <v>122</v>
      </c>
      <c r="C57" s="66" t="s">
        <v>75</v>
      </c>
      <c r="D57" s="95" t="n">
        <v>38.976</v>
      </c>
      <c r="E57" s="95"/>
      <c r="F57" s="103"/>
      <c r="G57" s="97" t="n">
        <f aca="false">E57*D57</f>
        <v>0</v>
      </c>
      <c r="H57" s="98" t="n">
        <f aca="false">F57*D57</f>
        <v>0</v>
      </c>
      <c r="I57" s="115" t="n">
        <f aca="false">G57+H57</f>
        <v>0</v>
      </c>
    </row>
    <row r="58" customFormat="false" ht="20.4" hidden="false" customHeight="false" outlineLevel="0" collapsed="false">
      <c r="A58" s="64"/>
      <c r="B58" s="65" t="s">
        <v>123</v>
      </c>
      <c r="C58" s="66" t="s">
        <v>78</v>
      </c>
      <c r="D58" s="95" t="n">
        <v>0.66065</v>
      </c>
      <c r="E58" s="95"/>
      <c r="F58" s="118"/>
      <c r="G58" s="97" t="n">
        <f aca="false">E58*D58</f>
        <v>0</v>
      </c>
      <c r="H58" s="98" t="n">
        <f aca="false">F58*D58</f>
        <v>0</v>
      </c>
      <c r="I58" s="115" t="n">
        <f aca="false">G58+H58</f>
        <v>0</v>
      </c>
    </row>
    <row r="59" customFormat="false" ht="20.4" hidden="false" customHeight="false" outlineLevel="0" collapsed="false">
      <c r="A59" s="64"/>
      <c r="B59" s="65" t="s">
        <v>115</v>
      </c>
      <c r="C59" s="66" t="s">
        <v>78</v>
      </c>
      <c r="D59" s="95" t="n">
        <v>5.92314</v>
      </c>
      <c r="E59" s="95"/>
      <c r="F59" s="118"/>
      <c r="G59" s="97" t="n">
        <f aca="false">E59*D59</f>
        <v>0</v>
      </c>
      <c r="H59" s="98" t="n">
        <f aca="false">F59*D59</f>
        <v>0</v>
      </c>
      <c r="I59" s="115" t="n">
        <f aca="false">G59+H59</f>
        <v>0</v>
      </c>
    </row>
    <row r="60" customFormat="false" ht="13.2" hidden="false" customHeight="false" outlineLevel="0" collapsed="false">
      <c r="A60" s="53" t="s">
        <v>87</v>
      </c>
      <c r="B60" s="54" t="s">
        <v>171</v>
      </c>
      <c r="C60" s="55" t="s">
        <v>78</v>
      </c>
      <c r="D60" s="89" t="n">
        <v>0.70595</v>
      </c>
      <c r="E60" s="89"/>
      <c r="F60" s="102"/>
      <c r="G60" s="91" t="n">
        <f aca="false">E60*D60</f>
        <v>0</v>
      </c>
      <c r="H60" s="92" t="n">
        <f aca="false">F60*D60</f>
        <v>0</v>
      </c>
      <c r="I60" s="115" t="n">
        <f aca="false">G60+H60</f>
        <v>0</v>
      </c>
    </row>
    <row r="61" customFormat="false" ht="13.2" hidden="false" customHeight="false" outlineLevel="0" collapsed="false">
      <c r="A61" s="64"/>
      <c r="B61" s="65" t="s">
        <v>157</v>
      </c>
      <c r="C61" s="66" t="s">
        <v>78</v>
      </c>
      <c r="D61" s="95" t="n">
        <v>0.55777</v>
      </c>
      <c r="E61" s="95"/>
      <c r="F61" s="118"/>
      <c r="G61" s="97" t="n">
        <f aca="false">E61*D61</f>
        <v>0</v>
      </c>
      <c r="H61" s="98" t="n">
        <f aca="false">F61*D61</f>
        <v>0</v>
      </c>
      <c r="I61" s="115" t="n">
        <f aca="false">G61+H61</f>
        <v>0</v>
      </c>
    </row>
    <row r="62" customFormat="false" ht="13.2" hidden="false" customHeight="false" outlineLevel="0" collapsed="false">
      <c r="A62" s="64"/>
      <c r="B62" s="65" t="s">
        <v>172</v>
      </c>
      <c r="C62" s="66" t="s">
        <v>78</v>
      </c>
      <c r="D62" s="95" t="n">
        <v>0.14818</v>
      </c>
      <c r="E62" s="95"/>
      <c r="F62" s="118"/>
      <c r="G62" s="97" t="n">
        <f aca="false">E62*D62</f>
        <v>0</v>
      </c>
      <c r="H62" s="98" t="n">
        <f aca="false">F62*D62</f>
        <v>0</v>
      </c>
      <c r="I62" s="115" t="n">
        <f aca="false">G62+H62</f>
        <v>0</v>
      </c>
    </row>
    <row r="63" customFormat="false" ht="13.2" hidden="false" customHeight="false" outlineLevel="0" collapsed="false">
      <c r="A63" s="53" t="s">
        <v>89</v>
      </c>
      <c r="B63" s="54" t="s">
        <v>173</v>
      </c>
      <c r="C63" s="55" t="s">
        <v>75</v>
      </c>
      <c r="D63" s="114" t="n">
        <v>3.6</v>
      </c>
      <c r="E63" s="89"/>
      <c r="F63" s="102"/>
      <c r="G63" s="91" t="n">
        <f aca="false">E63*D63</f>
        <v>0</v>
      </c>
      <c r="H63" s="92" t="n">
        <f aca="false">F63*D63</f>
        <v>0</v>
      </c>
      <c r="I63" s="115" t="n">
        <f aca="false">G63+H63</f>
        <v>0</v>
      </c>
    </row>
    <row r="64" customFormat="false" ht="13.2" hidden="false" customHeight="false" outlineLevel="0" collapsed="false">
      <c r="A64" s="64"/>
      <c r="B64" s="65" t="s">
        <v>109</v>
      </c>
      <c r="C64" s="66" t="s">
        <v>75</v>
      </c>
      <c r="D64" s="95" t="n">
        <v>3.672</v>
      </c>
      <c r="E64" s="95"/>
      <c r="F64" s="103"/>
      <c r="G64" s="97" t="n">
        <f aca="false">E64*D64</f>
        <v>0</v>
      </c>
      <c r="H64" s="98" t="n">
        <f aca="false">F64*D64</f>
        <v>0</v>
      </c>
      <c r="I64" s="115" t="n">
        <f aca="false">G64+H64</f>
        <v>0</v>
      </c>
    </row>
    <row r="65" customFormat="false" ht="30.6" hidden="false" customHeight="false" outlineLevel="0" collapsed="false">
      <c r="A65" s="53" t="s">
        <v>91</v>
      </c>
      <c r="B65" s="54" t="s">
        <v>174</v>
      </c>
      <c r="C65" s="55" t="s">
        <v>139</v>
      </c>
      <c r="D65" s="114" t="n">
        <v>132.8</v>
      </c>
      <c r="E65" s="89"/>
      <c r="F65" s="102"/>
      <c r="G65" s="91" t="n">
        <f aca="false">E65*D65</f>
        <v>0</v>
      </c>
      <c r="H65" s="92" t="n">
        <f aca="false">F65*D65</f>
        <v>0</v>
      </c>
      <c r="I65" s="115" t="n">
        <f aca="false">G65+H65</f>
        <v>0</v>
      </c>
    </row>
    <row r="66" customFormat="false" ht="13.2" hidden="false" customHeight="false" outlineLevel="0" collapsed="false">
      <c r="A66" s="64"/>
      <c r="B66" s="65" t="s">
        <v>140</v>
      </c>
      <c r="C66" s="66" t="s">
        <v>141</v>
      </c>
      <c r="D66" s="95" t="n">
        <v>544.45344</v>
      </c>
      <c r="E66" s="95"/>
      <c r="F66" s="103"/>
      <c r="G66" s="97" t="n">
        <f aca="false">E66*D66</f>
        <v>0</v>
      </c>
      <c r="H66" s="98" t="n">
        <f aca="false">F66*D66</f>
        <v>0</v>
      </c>
      <c r="I66" s="115" t="n">
        <f aca="false">G66+H66</f>
        <v>0</v>
      </c>
    </row>
    <row r="67" customFormat="false" ht="20.4" hidden="false" customHeight="false" outlineLevel="0" collapsed="false">
      <c r="A67" s="64"/>
      <c r="B67" s="65" t="s">
        <v>142</v>
      </c>
      <c r="C67" s="66" t="s">
        <v>75</v>
      </c>
      <c r="D67" s="95" t="n">
        <v>26.8256</v>
      </c>
      <c r="E67" s="95"/>
      <c r="F67" s="103"/>
      <c r="G67" s="97" t="n">
        <f aca="false">E67*D67</f>
        <v>0</v>
      </c>
      <c r="H67" s="98" t="n">
        <f aca="false">F67*D67</f>
        <v>0</v>
      </c>
      <c r="I67" s="115" t="n">
        <f aca="false">G67+H67</f>
        <v>0</v>
      </c>
    </row>
    <row r="68" customFormat="false" ht="30.6" hidden="false" customHeight="false" outlineLevel="0" collapsed="false">
      <c r="A68" s="64"/>
      <c r="B68" s="65" t="s">
        <v>143</v>
      </c>
      <c r="C68" s="66" t="s">
        <v>78</v>
      </c>
      <c r="D68" s="95" t="n">
        <v>0.041168</v>
      </c>
      <c r="E68" s="95"/>
      <c r="F68" s="103"/>
      <c r="G68" s="97" t="n">
        <f aca="false">E68*D68</f>
        <v>0</v>
      </c>
      <c r="H68" s="98" t="n">
        <f aca="false">F68*D68</f>
        <v>0</v>
      </c>
      <c r="I68" s="115" t="n">
        <f aca="false">G68+H68</f>
        <v>0</v>
      </c>
    </row>
    <row r="69" customFormat="false" ht="30.6" hidden="false" customHeight="false" outlineLevel="0" collapsed="false">
      <c r="A69" s="53" t="s">
        <v>92</v>
      </c>
      <c r="B69" s="54" t="s">
        <v>138</v>
      </c>
      <c r="C69" s="55" t="s">
        <v>139</v>
      </c>
      <c r="D69" s="114" t="n">
        <v>224.6</v>
      </c>
      <c r="E69" s="89"/>
      <c r="F69" s="102"/>
      <c r="G69" s="91" t="n">
        <f aca="false">E69*D69</f>
        <v>0</v>
      </c>
      <c r="H69" s="92" t="n">
        <f aca="false">F69*D69</f>
        <v>0</v>
      </c>
      <c r="I69" s="115" t="n">
        <f aca="false">G69+H69</f>
        <v>0</v>
      </c>
    </row>
    <row r="70" customFormat="false" ht="13.2" hidden="false" customHeight="false" outlineLevel="0" collapsed="false">
      <c r="A70" s="64"/>
      <c r="B70" s="65" t="s">
        <v>140</v>
      </c>
      <c r="C70" s="66" t="s">
        <v>141</v>
      </c>
      <c r="D70" s="95" t="n">
        <v>920.81508</v>
      </c>
      <c r="E70" s="95"/>
      <c r="F70" s="103"/>
      <c r="G70" s="97" t="n">
        <f aca="false">E70*D70</f>
        <v>0</v>
      </c>
      <c r="H70" s="98" t="n">
        <f aca="false">F70*D70</f>
        <v>0</v>
      </c>
      <c r="I70" s="115" t="n">
        <f aca="false">G70+H70</f>
        <v>0</v>
      </c>
    </row>
    <row r="71" customFormat="false" ht="20.4" hidden="false" customHeight="false" outlineLevel="0" collapsed="false">
      <c r="A71" s="64"/>
      <c r="B71" s="65" t="s">
        <v>142</v>
      </c>
      <c r="C71" s="66" t="s">
        <v>75</v>
      </c>
      <c r="D71" s="95" t="n">
        <v>45.3692</v>
      </c>
      <c r="E71" s="95"/>
      <c r="F71" s="103"/>
      <c r="G71" s="97" t="n">
        <f aca="false">E71*D71</f>
        <v>0</v>
      </c>
      <c r="H71" s="98" t="n">
        <f aca="false">F71*D71</f>
        <v>0</v>
      </c>
      <c r="I71" s="115" t="n">
        <f aca="false">G71+H71</f>
        <v>0</v>
      </c>
    </row>
    <row r="72" customFormat="false" ht="30.6" hidden="false" customHeight="false" outlineLevel="0" collapsed="false">
      <c r="A72" s="64"/>
      <c r="B72" s="65" t="s">
        <v>143</v>
      </c>
      <c r="C72" s="66" t="s">
        <v>78</v>
      </c>
      <c r="D72" s="95" t="n">
        <v>0.069626</v>
      </c>
      <c r="E72" s="95"/>
      <c r="F72" s="121"/>
      <c r="G72" s="97" t="n">
        <f aca="false">E72*D72</f>
        <v>0</v>
      </c>
      <c r="H72" s="98" t="n">
        <f aca="false">F72*D72</f>
        <v>0</v>
      </c>
      <c r="I72" s="115" t="n">
        <f aca="false">G72+H72</f>
        <v>0</v>
      </c>
    </row>
    <row r="73" customFormat="false" ht="30.6" hidden="false" customHeight="false" outlineLevel="0" collapsed="false">
      <c r="A73" s="53" t="s">
        <v>95</v>
      </c>
      <c r="B73" s="54" t="s">
        <v>175</v>
      </c>
      <c r="C73" s="55" t="s">
        <v>139</v>
      </c>
      <c r="D73" s="114" t="n">
        <v>98.6</v>
      </c>
      <c r="E73" s="89"/>
      <c r="F73" s="90"/>
      <c r="G73" s="91" t="n">
        <f aca="false">E73*D73</f>
        <v>0</v>
      </c>
      <c r="H73" s="92" t="n">
        <f aca="false">F73*D73</f>
        <v>0</v>
      </c>
      <c r="I73" s="115" t="n">
        <f aca="false">G73+H73</f>
        <v>0</v>
      </c>
    </row>
    <row r="74" customFormat="false" ht="13.2" hidden="false" customHeight="false" outlineLevel="0" collapsed="false">
      <c r="A74" s="64"/>
      <c r="B74" s="65" t="s">
        <v>140</v>
      </c>
      <c r="C74" s="66" t="s">
        <v>141</v>
      </c>
      <c r="D74" s="95" t="n">
        <v>303.18021</v>
      </c>
      <c r="E74" s="95"/>
      <c r="F74" s="103"/>
      <c r="G74" s="97" t="n">
        <f aca="false">E74*D74</f>
        <v>0</v>
      </c>
      <c r="H74" s="98" t="n">
        <f aca="false">F74*D74</f>
        <v>0</v>
      </c>
      <c r="I74" s="115" t="n">
        <f aca="false">G74+H74</f>
        <v>0</v>
      </c>
    </row>
    <row r="75" customFormat="false" ht="20.4" hidden="false" customHeight="false" outlineLevel="0" collapsed="false">
      <c r="A75" s="64"/>
      <c r="B75" s="65" t="s">
        <v>145</v>
      </c>
      <c r="C75" s="66" t="s">
        <v>75</v>
      </c>
      <c r="D75" s="95" t="n">
        <v>14.9379</v>
      </c>
      <c r="E75" s="95"/>
      <c r="F75" s="103"/>
      <c r="G75" s="97" t="n">
        <f aca="false">E75*D75</f>
        <v>0</v>
      </c>
      <c r="H75" s="98" t="n">
        <f aca="false">F75*D75</f>
        <v>0</v>
      </c>
      <c r="I75" s="115" t="n">
        <f aca="false">G75+H75</f>
        <v>0</v>
      </c>
    </row>
    <row r="76" customFormat="false" ht="30.6" hidden="false" customHeight="false" outlineLevel="0" collapsed="false">
      <c r="A76" s="64"/>
      <c r="B76" s="65" t="s">
        <v>143</v>
      </c>
      <c r="C76" s="66" t="s">
        <v>78</v>
      </c>
      <c r="D76" s="95" t="n">
        <v>0.030566</v>
      </c>
      <c r="E76" s="95"/>
      <c r="F76" s="121"/>
      <c r="G76" s="97" t="n">
        <f aca="false">E76*D76</f>
        <v>0</v>
      </c>
      <c r="H76" s="98" t="n">
        <f aca="false">F76*D76</f>
        <v>0</v>
      </c>
      <c r="I76" s="115" t="n">
        <f aca="false">G76+H76</f>
        <v>0</v>
      </c>
    </row>
    <row r="77" customFormat="false" ht="30.6" hidden="false" customHeight="false" outlineLevel="0" collapsed="false">
      <c r="A77" s="53" t="s">
        <v>97</v>
      </c>
      <c r="B77" s="54" t="s">
        <v>176</v>
      </c>
      <c r="C77" s="55" t="s">
        <v>139</v>
      </c>
      <c r="D77" s="114" t="n">
        <v>10.1</v>
      </c>
      <c r="E77" s="122"/>
      <c r="F77" s="90"/>
      <c r="G77" s="123" t="n">
        <f aca="false">E77*D77</f>
        <v>0</v>
      </c>
      <c r="H77" s="92" t="n">
        <f aca="false">F77*D77</f>
        <v>0</v>
      </c>
      <c r="I77" s="115" t="n">
        <f aca="false">G77+H77</f>
        <v>0</v>
      </c>
    </row>
    <row r="78" customFormat="false" ht="13.2" hidden="false" customHeight="false" outlineLevel="0" collapsed="false">
      <c r="A78" s="64"/>
      <c r="B78" s="65" t="s">
        <v>177</v>
      </c>
      <c r="C78" s="66" t="s">
        <v>131</v>
      </c>
      <c r="D78" s="95" t="n">
        <v>509.04</v>
      </c>
      <c r="E78" s="95"/>
      <c r="F78" s="116"/>
      <c r="G78" s="97" t="n">
        <f aca="false">E78*D78</f>
        <v>0</v>
      </c>
      <c r="H78" s="98" t="n">
        <f aca="false">F78*D78</f>
        <v>0</v>
      </c>
      <c r="I78" s="115" t="n">
        <f aca="false">G78+H78</f>
        <v>0</v>
      </c>
    </row>
    <row r="79" customFormat="false" ht="20.4" hidden="false" customHeight="false" outlineLevel="0" collapsed="false">
      <c r="A79" s="64"/>
      <c r="B79" s="65" t="s">
        <v>178</v>
      </c>
      <c r="C79" s="66" t="s">
        <v>75</v>
      </c>
      <c r="D79" s="95" t="n">
        <v>0.2323</v>
      </c>
      <c r="E79" s="124"/>
      <c r="F79" s="103"/>
      <c r="G79" s="117" t="n">
        <f aca="false">E79*D79</f>
        <v>0</v>
      </c>
      <c r="H79" s="98" t="n">
        <f aca="false">F79*D79</f>
        <v>0</v>
      </c>
      <c r="I79" s="115" t="n">
        <f aca="false">G79+H79</f>
        <v>0</v>
      </c>
    </row>
    <row r="80" customFormat="false" ht="13.2" hidden="false" customHeight="false" outlineLevel="0" collapsed="false">
      <c r="A80" s="64"/>
      <c r="B80" s="65" t="s">
        <v>179</v>
      </c>
      <c r="C80" s="66" t="s">
        <v>78</v>
      </c>
      <c r="D80" s="95" t="n">
        <v>0.00909</v>
      </c>
      <c r="E80" s="95"/>
      <c r="F80" s="103"/>
      <c r="G80" s="97" t="n">
        <f aca="false">E80*D80</f>
        <v>0</v>
      </c>
      <c r="H80" s="98" t="n">
        <f aca="false">F80*D80</f>
        <v>0</v>
      </c>
      <c r="I80" s="115" t="n">
        <f aca="false">G80+H80</f>
        <v>0</v>
      </c>
    </row>
    <row r="81" customFormat="false" ht="13.2" hidden="false" customHeight="false" outlineLevel="0" collapsed="false">
      <c r="A81" s="53" t="s">
        <v>99</v>
      </c>
      <c r="B81" s="54" t="s">
        <v>146</v>
      </c>
      <c r="C81" s="55" t="s">
        <v>78</v>
      </c>
      <c r="D81" s="89" t="n">
        <v>1.9981</v>
      </c>
      <c r="E81" s="89"/>
      <c r="F81" s="102"/>
      <c r="G81" s="91" t="n">
        <f aca="false">E81*D81</f>
        <v>0</v>
      </c>
      <c r="H81" s="92" t="n">
        <f aca="false">F81*D81</f>
        <v>0</v>
      </c>
      <c r="I81" s="115" t="n">
        <f aca="false">G81+H81</f>
        <v>0</v>
      </c>
    </row>
    <row r="82" customFormat="false" ht="13.2" hidden="false" customHeight="false" outlineLevel="0" collapsed="false">
      <c r="A82" s="64"/>
      <c r="B82" s="65" t="s">
        <v>147</v>
      </c>
      <c r="C82" s="66" t="s">
        <v>78</v>
      </c>
      <c r="D82" s="95" t="n">
        <v>1.8098</v>
      </c>
      <c r="E82" s="95"/>
      <c r="F82" s="118"/>
      <c r="G82" s="97" t="n">
        <f aca="false">E82*D82</f>
        <v>0</v>
      </c>
      <c r="H82" s="98" t="n">
        <f aca="false">F82*D82</f>
        <v>0</v>
      </c>
      <c r="I82" s="115" t="n">
        <f aca="false">G82+H82</f>
        <v>0</v>
      </c>
    </row>
    <row r="83" customFormat="false" ht="13.2" hidden="false" customHeight="false" outlineLevel="0" collapsed="false">
      <c r="A83" s="64"/>
      <c r="B83" s="65" t="s">
        <v>120</v>
      </c>
      <c r="C83" s="66" t="s">
        <v>78</v>
      </c>
      <c r="D83" s="95" t="n">
        <v>0.1883</v>
      </c>
      <c r="E83" s="95"/>
      <c r="F83" s="119"/>
      <c r="G83" s="97" t="n">
        <f aca="false">E83*D83</f>
        <v>0</v>
      </c>
      <c r="H83" s="98" t="n">
        <f aca="false">F83*D83</f>
        <v>0</v>
      </c>
      <c r="I83" s="115" t="n">
        <f aca="false">G83+H83</f>
        <v>0</v>
      </c>
    </row>
    <row r="84" customFormat="false" ht="13.2" hidden="false" customHeight="false" outlineLevel="0" collapsed="false">
      <c r="A84" s="64"/>
      <c r="B84" s="65" t="s">
        <v>150</v>
      </c>
      <c r="C84" s="66" t="s">
        <v>141</v>
      </c>
      <c r="D84" s="95" t="n">
        <v>3.8</v>
      </c>
      <c r="E84" s="95"/>
      <c r="F84" s="118"/>
      <c r="G84" s="97" t="n">
        <f aca="false">E84*D84</f>
        <v>0</v>
      </c>
      <c r="H84" s="98" t="n">
        <f aca="false">F84*D84</f>
        <v>0</v>
      </c>
      <c r="I84" s="115" t="n">
        <f aca="false">G84+H84</f>
        <v>0</v>
      </c>
    </row>
    <row r="85" customFormat="false" ht="20.4" hidden="false" customHeight="false" outlineLevel="0" collapsed="false">
      <c r="A85" s="53" t="s">
        <v>101</v>
      </c>
      <c r="B85" s="54" t="s">
        <v>151</v>
      </c>
      <c r="C85" s="55" t="s">
        <v>78</v>
      </c>
      <c r="D85" s="89" t="n">
        <v>0.28704</v>
      </c>
      <c r="E85" s="89"/>
      <c r="F85" s="102"/>
      <c r="G85" s="91" t="n">
        <f aca="false">E85*D85</f>
        <v>0</v>
      </c>
      <c r="H85" s="92" t="n">
        <f aca="false">F85*D85</f>
        <v>0</v>
      </c>
      <c r="I85" s="115" t="n">
        <f aca="false">G85+H85</f>
        <v>0</v>
      </c>
    </row>
    <row r="86" customFormat="false" ht="20.4" hidden="false" customHeight="false" outlineLevel="0" collapsed="false">
      <c r="A86" s="64"/>
      <c r="B86" s="65" t="s">
        <v>123</v>
      </c>
      <c r="C86" s="66" t="s">
        <v>78</v>
      </c>
      <c r="D86" s="95" t="n">
        <v>0.07344</v>
      </c>
      <c r="E86" s="95"/>
      <c r="F86" s="118"/>
      <c r="G86" s="97" t="n">
        <f aca="false">E86*D86</f>
        <v>0</v>
      </c>
      <c r="H86" s="98" t="n">
        <f aca="false">F86*D86</f>
        <v>0</v>
      </c>
      <c r="I86" s="115" t="n">
        <f aca="false">G86+H86</f>
        <v>0</v>
      </c>
    </row>
    <row r="87" customFormat="false" ht="30.6" hidden="false" customHeight="false" outlineLevel="0" collapsed="false">
      <c r="A87" s="64"/>
      <c r="B87" s="65" t="s">
        <v>113</v>
      </c>
      <c r="C87" s="66" t="s">
        <v>78</v>
      </c>
      <c r="D87" s="95" t="n">
        <v>0.2136</v>
      </c>
      <c r="E87" s="95"/>
      <c r="F87" s="118"/>
      <c r="G87" s="97" t="n">
        <f aca="false">E87*D87</f>
        <v>0</v>
      </c>
      <c r="H87" s="98" t="n">
        <f aca="false">F87*D87</f>
        <v>0</v>
      </c>
      <c r="I87" s="115" t="n">
        <f aca="false">G87+H87</f>
        <v>0</v>
      </c>
    </row>
    <row r="88" customFormat="false" ht="20.4" hidden="false" customHeight="false" outlineLevel="0" collapsed="false">
      <c r="A88" s="53" t="s">
        <v>180</v>
      </c>
      <c r="B88" s="54" t="s">
        <v>152</v>
      </c>
      <c r="C88" s="55" t="s">
        <v>78</v>
      </c>
      <c r="D88" s="89" t="n">
        <v>0.18522</v>
      </c>
      <c r="E88" s="89"/>
      <c r="F88" s="102"/>
      <c r="G88" s="91" t="n">
        <f aca="false">E88*D88</f>
        <v>0</v>
      </c>
      <c r="H88" s="92" t="n">
        <f aca="false">F88*D88</f>
        <v>0</v>
      </c>
      <c r="I88" s="115" t="n">
        <f aca="false">G88+H88</f>
        <v>0</v>
      </c>
    </row>
    <row r="89" customFormat="false" ht="13.2" hidden="false" customHeight="false" outlineLevel="0" collapsed="false">
      <c r="A89" s="64"/>
      <c r="B89" s="65" t="s">
        <v>120</v>
      </c>
      <c r="C89" s="66" t="s">
        <v>78</v>
      </c>
      <c r="D89" s="95" t="n">
        <v>0.12198</v>
      </c>
      <c r="E89" s="95"/>
      <c r="F89" s="118"/>
      <c r="G89" s="97" t="n">
        <f aca="false">E89*D89</f>
        <v>0</v>
      </c>
      <c r="H89" s="98" t="n">
        <f aca="false">F89*D89</f>
        <v>0</v>
      </c>
      <c r="I89" s="115" t="n">
        <f aca="false">G89+H89</f>
        <v>0</v>
      </c>
    </row>
    <row r="90" customFormat="false" ht="13.2" hidden="false" customHeight="false" outlineLevel="0" collapsed="false">
      <c r="A90" s="64"/>
      <c r="B90" s="65" t="s">
        <v>147</v>
      </c>
      <c r="C90" s="66" t="s">
        <v>78</v>
      </c>
      <c r="D90" s="95" t="n">
        <v>0.06324</v>
      </c>
      <c r="E90" s="95"/>
      <c r="F90" s="118"/>
      <c r="G90" s="97" t="n">
        <f aca="false">E90*D90</f>
        <v>0</v>
      </c>
      <c r="H90" s="98" t="n">
        <f aca="false">F90*D90</f>
        <v>0</v>
      </c>
      <c r="I90" s="115" t="n">
        <f aca="false">G90+H90</f>
        <v>0</v>
      </c>
    </row>
    <row r="91" customFormat="false" ht="13.2" hidden="false" customHeight="false" outlineLevel="0" collapsed="false">
      <c r="A91" s="64"/>
      <c r="B91" s="65" t="s">
        <v>156</v>
      </c>
      <c r="C91" s="66" t="s">
        <v>78</v>
      </c>
      <c r="D91" s="95" t="n">
        <v>0.44612</v>
      </c>
      <c r="E91" s="95"/>
      <c r="F91" s="118"/>
      <c r="G91" s="97" t="n">
        <f aca="false">E91*D91</f>
        <v>0</v>
      </c>
      <c r="H91" s="98" t="n">
        <f aca="false">F91*D91</f>
        <v>0</v>
      </c>
      <c r="I91" s="115" t="n">
        <f aca="false">G91+H91</f>
        <v>0</v>
      </c>
    </row>
    <row r="92" customFormat="false" ht="13.2" hidden="false" customHeight="false" outlineLevel="0" collapsed="false">
      <c r="A92" s="64"/>
      <c r="B92" s="65" t="s">
        <v>157</v>
      </c>
      <c r="C92" s="66" t="s">
        <v>78</v>
      </c>
      <c r="D92" s="95" t="n">
        <v>0.008</v>
      </c>
      <c r="E92" s="95"/>
      <c r="F92" s="118"/>
      <c r="G92" s="97" t="n">
        <f aca="false">E92*D92</f>
        <v>0</v>
      </c>
      <c r="H92" s="98" t="n">
        <f aca="false">F92*D92</f>
        <v>0</v>
      </c>
      <c r="I92" s="115" t="n">
        <f aca="false">G92+H92</f>
        <v>0</v>
      </c>
    </row>
    <row r="93" customFormat="false" ht="20.4" hidden="false" customHeight="false" outlineLevel="0" collapsed="false">
      <c r="A93" s="64"/>
      <c r="B93" s="65" t="s">
        <v>158</v>
      </c>
      <c r="C93" s="66" t="s">
        <v>78</v>
      </c>
      <c r="D93" s="95" t="n">
        <v>0.00024</v>
      </c>
      <c r="E93" s="95"/>
      <c r="F93" s="118"/>
      <c r="G93" s="97" t="n">
        <f aca="false">E93*D93</f>
        <v>0</v>
      </c>
      <c r="H93" s="98" t="n">
        <f aca="false">F93*D93</f>
        <v>0</v>
      </c>
      <c r="I93" s="115" t="n">
        <f aca="false">G93+H93</f>
        <v>0</v>
      </c>
    </row>
    <row r="94" customFormat="false" ht="13.2" hidden="false" customHeight="false" outlineLevel="0" collapsed="false">
      <c r="A94" s="64"/>
      <c r="B94" s="65" t="s">
        <v>181</v>
      </c>
      <c r="C94" s="66" t="s">
        <v>78</v>
      </c>
      <c r="D94" s="95" t="n">
        <v>0.43788</v>
      </c>
      <c r="E94" s="95"/>
      <c r="F94" s="118"/>
      <c r="G94" s="97" t="n">
        <f aca="false">E94*D94</f>
        <v>0</v>
      </c>
      <c r="H94" s="98" t="n">
        <f aca="false">F94*D94</f>
        <v>0</v>
      </c>
      <c r="I94" s="115" t="n">
        <f aca="false">G94+H94</f>
        <v>0</v>
      </c>
    </row>
    <row r="95" customFormat="false" ht="20.4" hidden="false" customHeight="false" outlineLevel="0" collapsed="false">
      <c r="A95" s="53" t="s">
        <v>182</v>
      </c>
      <c r="B95" s="54" t="s">
        <v>152</v>
      </c>
      <c r="C95" s="55" t="s">
        <v>78</v>
      </c>
      <c r="D95" s="89" t="n">
        <v>0.1557</v>
      </c>
      <c r="E95" s="89"/>
      <c r="F95" s="102"/>
      <c r="G95" s="91" t="n">
        <f aca="false">E95*D95</f>
        <v>0</v>
      </c>
      <c r="H95" s="92" t="n">
        <f aca="false">F95*D95</f>
        <v>0</v>
      </c>
      <c r="I95" s="115" t="n">
        <f aca="false">G95+H95</f>
        <v>0</v>
      </c>
    </row>
    <row r="96" customFormat="false" ht="13.2" hidden="false" customHeight="false" outlineLevel="0" collapsed="false">
      <c r="A96" s="64"/>
      <c r="B96" s="65" t="s">
        <v>157</v>
      </c>
      <c r="C96" s="66" t="s">
        <v>78</v>
      </c>
      <c r="D96" s="95" t="n">
        <v>0.00092</v>
      </c>
      <c r="E96" s="95"/>
      <c r="F96" s="118"/>
      <c r="G96" s="97" t="n">
        <f aca="false">E96*D96</f>
        <v>0</v>
      </c>
      <c r="H96" s="98" t="n">
        <f aca="false">F96*D96</f>
        <v>0</v>
      </c>
      <c r="I96" s="115" t="n">
        <f aca="false">G96+H96</f>
        <v>0</v>
      </c>
    </row>
    <row r="97" customFormat="false" ht="13.2" hidden="false" customHeight="false" outlineLevel="0" collapsed="false">
      <c r="A97" s="64"/>
      <c r="B97" s="65" t="s">
        <v>147</v>
      </c>
      <c r="C97" s="66" t="s">
        <v>78</v>
      </c>
      <c r="D97" s="95" t="n">
        <v>0.0915</v>
      </c>
      <c r="E97" s="95"/>
      <c r="F97" s="118"/>
      <c r="G97" s="97" t="n">
        <f aca="false">E97*D97</f>
        <v>0</v>
      </c>
      <c r="H97" s="98" t="n">
        <f aca="false">F97*D97</f>
        <v>0</v>
      </c>
      <c r="I97" s="115" t="n">
        <f aca="false">G97+H97</f>
        <v>0</v>
      </c>
    </row>
    <row r="98" customFormat="false" ht="13.2" hidden="false" customHeight="false" outlineLevel="0" collapsed="false">
      <c r="A98" s="64"/>
      <c r="B98" s="65" t="s">
        <v>120</v>
      </c>
      <c r="C98" s="66" t="s">
        <v>78</v>
      </c>
      <c r="D98" s="95" t="n">
        <v>0.06328</v>
      </c>
      <c r="E98" s="95"/>
      <c r="F98" s="119"/>
      <c r="G98" s="97" t="n">
        <f aca="false">E98*D98</f>
        <v>0</v>
      </c>
      <c r="H98" s="98" t="n">
        <f aca="false">F98*D98</f>
        <v>0</v>
      </c>
      <c r="I98" s="115" t="n">
        <f aca="false">G98+H98</f>
        <v>0</v>
      </c>
    </row>
    <row r="99" customFormat="false" ht="13.2" hidden="false" customHeight="false" outlineLevel="0" collapsed="false">
      <c r="A99" s="64"/>
      <c r="B99" s="65" t="s">
        <v>150</v>
      </c>
      <c r="C99" s="66" t="s">
        <v>141</v>
      </c>
      <c r="D99" s="95" t="n">
        <v>3</v>
      </c>
      <c r="E99" s="95"/>
      <c r="F99" s="118"/>
      <c r="G99" s="97" t="n">
        <f aca="false">E99*D99</f>
        <v>0</v>
      </c>
      <c r="H99" s="98" t="n">
        <f aca="false">F99*D99</f>
        <v>0</v>
      </c>
      <c r="I99" s="115" t="n">
        <f aca="false">G99+H99</f>
        <v>0</v>
      </c>
    </row>
    <row r="100" customFormat="false" ht="20.4" hidden="false" customHeight="false" outlineLevel="0" collapsed="false">
      <c r="A100" s="64"/>
      <c r="B100" s="65" t="s">
        <v>153</v>
      </c>
      <c r="C100" s="66" t="s">
        <v>78</v>
      </c>
      <c r="D100" s="95" t="n">
        <v>0.44303</v>
      </c>
      <c r="E100" s="95"/>
      <c r="F100" s="118"/>
      <c r="G100" s="97" t="n">
        <f aca="false">E100*D100</f>
        <v>0</v>
      </c>
      <c r="H100" s="98" t="n">
        <f aca="false">F100*D100</f>
        <v>0</v>
      </c>
      <c r="I100" s="115" t="n">
        <f aca="false">G100+H100</f>
        <v>0</v>
      </c>
    </row>
    <row r="101" customFormat="false" ht="30.6" hidden="false" customHeight="false" outlineLevel="0" collapsed="false">
      <c r="A101" s="64"/>
      <c r="B101" s="65" t="s">
        <v>154</v>
      </c>
      <c r="C101" s="66" t="s">
        <v>78</v>
      </c>
      <c r="D101" s="95" t="n">
        <v>0.39978</v>
      </c>
      <c r="E101" s="95"/>
      <c r="F101" s="118"/>
      <c r="G101" s="97" t="n">
        <f aca="false">E101*D101</f>
        <v>0</v>
      </c>
      <c r="H101" s="98" t="n">
        <f aca="false">F101*D101</f>
        <v>0</v>
      </c>
      <c r="I101" s="115" t="n">
        <f aca="false">G101+H101</f>
        <v>0</v>
      </c>
    </row>
    <row r="102" customFormat="false" ht="30.6" hidden="false" customHeight="false" outlineLevel="0" collapsed="false">
      <c r="A102" s="64"/>
      <c r="B102" s="65" t="s">
        <v>155</v>
      </c>
      <c r="C102" s="66" t="s">
        <v>78</v>
      </c>
      <c r="D102" s="95" t="n">
        <v>0.04325</v>
      </c>
      <c r="E102" s="95"/>
      <c r="F102" s="118"/>
      <c r="G102" s="97" t="n">
        <f aca="false">E102*D102</f>
        <v>0</v>
      </c>
      <c r="H102" s="98" t="n">
        <f aca="false">F102*D102</f>
        <v>0</v>
      </c>
      <c r="I102" s="115" t="n">
        <f aca="false">G102+H102</f>
        <v>0</v>
      </c>
    </row>
    <row r="103" customFormat="false" ht="13.2" hidden="false" customHeight="false" outlineLevel="0" collapsed="false">
      <c r="A103" s="53" t="s">
        <v>183</v>
      </c>
      <c r="B103" s="54" t="s">
        <v>184</v>
      </c>
      <c r="C103" s="55" t="s">
        <v>78</v>
      </c>
      <c r="D103" s="89" t="n">
        <v>0.76538</v>
      </c>
      <c r="E103" s="89"/>
      <c r="F103" s="102"/>
      <c r="G103" s="91" t="n">
        <f aca="false">E103*D103</f>
        <v>0</v>
      </c>
      <c r="H103" s="92" t="n">
        <f aca="false">F103*D103</f>
        <v>0</v>
      </c>
      <c r="I103" s="115" t="n">
        <f aca="false">G103+H103</f>
        <v>0</v>
      </c>
    </row>
    <row r="104" customFormat="false" ht="13.2" hidden="false" customHeight="false" outlineLevel="0" collapsed="false">
      <c r="A104" s="64"/>
      <c r="B104" s="65" t="s">
        <v>147</v>
      </c>
      <c r="C104" s="66" t="s">
        <v>78</v>
      </c>
      <c r="D104" s="95" t="n">
        <v>0.6763</v>
      </c>
      <c r="E104" s="95"/>
      <c r="F104" s="118"/>
      <c r="G104" s="97" t="n">
        <f aca="false">E104*D104</f>
        <v>0</v>
      </c>
      <c r="H104" s="98" t="n">
        <f aca="false">F104*D104</f>
        <v>0</v>
      </c>
      <c r="I104" s="115" t="n">
        <f aca="false">G104+H104</f>
        <v>0</v>
      </c>
    </row>
    <row r="105" customFormat="false" ht="13.2" hidden="false" customHeight="false" outlineLevel="0" collapsed="false">
      <c r="A105" s="64"/>
      <c r="B105" s="65" t="s">
        <v>120</v>
      </c>
      <c r="C105" s="66" t="s">
        <v>78</v>
      </c>
      <c r="D105" s="95" t="n">
        <v>0.08908</v>
      </c>
      <c r="E105" s="95"/>
      <c r="F105" s="118"/>
      <c r="G105" s="97" t="n">
        <f aca="false">E105*D105</f>
        <v>0</v>
      </c>
      <c r="H105" s="98" t="n">
        <f aca="false">F105*D105</f>
        <v>0</v>
      </c>
      <c r="I105" s="115" t="n">
        <f aca="false">G105+H105</f>
        <v>0</v>
      </c>
    </row>
    <row r="106" customFormat="false" ht="30.6" hidden="false" customHeight="false" outlineLevel="0" collapsed="false">
      <c r="A106" s="53" t="s">
        <v>185</v>
      </c>
      <c r="B106" s="54" t="s">
        <v>138</v>
      </c>
      <c r="C106" s="55" t="s">
        <v>139</v>
      </c>
      <c r="D106" s="114" t="n">
        <v>1404.02</v>
      </c>
      <c r="E106" s="89"/>
      <c r="F106" s="90"/>
      <c r="G106" s="91" t="n">
        <f aca="false">E106*D106</f>
        <v>0</v>
      </c>
      <c r="H106" s="92" t="n">
        <f aca="false">F106*D106</f>
        <v>0</v>
      </c>
      <c r="I106" s="115" t="n">
        <f aca="false">G106+H106</f>
        <v>0</v>
      </c>
    </row>
    <row r="107" customFormat="false" ht="13.2" hidden="false" customHeight="false" outlineLevel="0" collapsed="false">
      <c r="A107" s="64"/>
      <c r="B107" s="65" t="s">
        <v>140</v>
      </c>
      <c r="C107" s="66" t="s">
        <v>141</v>
      </c>
      <c r="D107" s="95" t="n">
        <v>5756.201196</v>
      </c>
      <c r="E107" s="95"/>
      <c r="F107" s="103"/>
      <c r="G107" s="97" t="n">
        <f aca="false">E107*D107</f>
        <v>0</v>
      </c>
      <c r="H107" s="98" t="n">
        <f aca="false">F107*D107</f>
        <v>0</v>
      </c>
      <c r="I107" s="115" t="n">
        <f aca="false">G107+H107</f>
        <v>0</v>
      </c>
    </row>
    <row r="108" customFormat="false" ht="20.4" hidden="false" customHeight="false" outlineLevel="0" collapsed="false">
      <c r="A108" s="64"/>
      <c r="B108" s="65" t="s">
        <v>142</v>
      </c>
      <c r="C108" s="66" t="s">
        <v>75</v>
      </c>
      <c r="D108" s="95" t="n">
        <v>283.61204</v>
      </c>
      <c r="E108" s="95"/>
      <c r="F108" s="103"/>
      <c r="G108" s="97" t="n">
        <f aca="false">E108*D108</f>
        <v>0</v>
      </c>
      <c r="H108" s="98" t="n">
        <f aca="false">F108*D108</f>
        <v>0</v>
      </c>
      <c r="I108" s="115" t="n">
        <f aca="false">G108+H108</f>
        <v>0</v>
      </c>
    </row>
    <row r="109" customFormat="false" ht="30.6" hidden="false" customHeight="false" outlineLevel="0" collapsed="false">
      <c r="A109" s="64"/>
      <c r="B109" s="65" t="s">
        <v>143</v>
      </c>
      <c r="C109" s="66" t="s">
        <v>78</v>
      </c>
      <c r="D109" s="95" t="n">
        <v>0.4352462</v>
      </c>
      <c r="E109" s="95"/>
      <c r="F109" s="103"/>
      <c r="G109" s="97" t="n">
        <f aca="false">E109*D109</f>
        <v>0</v>
      </c>
      <c r="H109" s="98" t="n">
        <f aca="false">F109*D109</f>
        <v>0</v>
      </c>
      <c r="I109" s="115" t="n">
        <f aca="false">G109+H109</f>
        <v>0</v>
      </c>
    </row>
    <row r="110" customFormat="false" ht="30.6" hidden="false" customHeight="false" outlineLevel="0" collapsed="false">
      <c r="A110" s="53" t="s">
        <v>186</v>
      </c>
      <c r="B110" s="54" t="s">
        <v>144</v>
      </c>
      <c r="C110" s="55" t="s">
        <v>139</v>
      </c>
      <c r="D110" s="114" t="n">
        <v>6763</v>
      </c>
      <c r="E110" s="89"/>
      <c r="F110" s="102"/>
      <c r="G110" s="91" t="n">
        <f aca="false">E110*D110</f>
        <v>0</v>
      </c>
      <c r="H110" s="92" t="n">
        <f aca="false">F110*D110</f>
        <v>0</v>
      </c>
      <c r="I110" s="115" t="n">
        <f aca="false">G110+H110</f>
        <v>0</v>
      </c>
    </row>
    <row r="111" customFormat="false" ht="13.2" hidden="false" customHeight="false" outlineLevel="0" collapsed="false">
      <c r="A111" s="64"/>
      <c r="B111" s="65" t="s">
        <v>140</v>
      </c>
      <c r="C111" s="66" t="s">
        <v>141</v>
      </c>
      <c r="D111" s="95" t="n">
        <v>20795.21055</v>
      </c>
      <c r="E111" s="95"/>
      <c r="F111" s="103"/>
      <c r="G111" s="97" t="n">
        <f aca="false">E111*D111</f>
        <v>0</v>
      </c>
      <c r="H111" s="98" t="n">
        <f aca="false">F111*D111</f>
        <v>0</v>
      </c>
      <c r="I111" s="115" t="n">
        <f aca="false">G111+H111</f>
        <v>0</v>
      </c>
    </row>
    <row r="112" customFormat="false" ht="20.4" hidden="false" customHeight="false" outlineLevel="0" collapsed="false">
      <c r="A112" s="64"/>
      <c r="B112" s="65" t="s">
        <v>145</v>
      </c>
      <c r="C112" s="66" t="s">
        <v>75</v>
      </c>
      <c r="D112" s="95" t="n">
        <v>1024.5945</v>
      </c>
      <c r="E112" s="95"/>
      <c r="F112" s="103"/>
      <c r="G112" s="97" t="n">
        <f aca="false">E112*D112</f>
        <v>0</v>
      </c>
      <c r="H112" s="98" t="n">
        <f aca="false">F112*D112</f>
        <v>0</v>
      </c>
      <c r="I112" s="115" t="n">
        <f aca="false">G112+H112</f>
        <v>0</v>
      </c>
    </row>
    <row r="113" customFormat="false" ht="30.6" hidden="false" customHeight="false" outlineLevel="0" collapsed="false">
      <c r="A113" s="64"/>
      <c r="B113" s="65" t="s">
        <v>143</v>
      </c>
      <c r="C113" s="66" t="s">
        <v>78</v>
      </c>
      <c r="D113" s="95" t="n">
        <v>2.09653</v>
      </c>
      <c r="E113" s="95"/>
      <c r="F113" s="103"/>
      <c r="G113" s="97" t="n">
        <f aca="false">E113*D113</f>
        <v>0</v>
      </c>
      <c r="H113" s="98" t="n">
        <f aca="false">F113*D113</f>
        <v>0</v>
      </c>
      <c r="I113" s="115" t="n">
        <f aca="false">G113+H113</f>
        <v>0</v>
      </c>
    </row>
    <row r="114" customFormat="false" ht="13.2" hidden="false" customHeight="false" outlineLevel="0" collapsed="false">
      <c r="A114" s="53" t="s">
        <v>187</v>
      </c>
      <c r="B114" s="54" t="s">
        <v>146</v>
      </c>
      <c r="C114" s="55" t="s">
        <v>78</v>
      </c>
      <c r="D114" s="89" t="n">
        <v>49.23542</v>
      </c>
      <c r="E114" s="89"/>
      <c r="F114" s="102"/>
      <c r="G114" s="91" t="n">
        <f aca="false">E114*D114</f>
        <v>0</v>
      </c>
      <c r="H114" s="92" t="n">
        <f aca="false">F114*D114</f>
        <v>0</v>
      </c>
      <c r="I114" s="115" t="n">
        <f aca="false">G114+H114</f>
        <v>0</v>
      </c>
    </row>
    <row r="115" customFormat="false" ht="13.2" hidden="false" customHeight="false" outlineLevel="0" collapsed="false">
      <c r="A115" s="64"/>
      <c r="B115" s="65" t="s">
        <v>147</v>
      </c>
      <c r="C115" s="66" t="s">
        <v>78</v>
      </c>
      <c r="D115" s="95" t="n">
        <v>45.68898</v>
      </c>
      <c r="E115" s="95"/>
      <c r="F115" s="118"/>
      <c r="G115" s="97" t="n">
        <f aca="false">E115*D115</f>
        <v>0</v>
      </c>
      <c r="H115" s="98" t="n">
        <f aca="false">F115*D115</f>
        <v>0</v>
      </c>
      <c r="I115" s="115" t="n">
        <f aca="false">G115+H115</f>
        <v>0</v>
      </c>
    </row>
    <row r="116" customFormat="false" ht="13.2" hidden="false" customHeight="false" outlineLevel="0" collapsed="false">
      <c r="A116" s="64"/>
      <c r="B116" s="65" t="s">
        <v>120</v>
      </c>
      <c r="C116" s="66" t="s">
        <v>78</v>
      </c>
      <c r="D116" s="95" t="n">
        <v>3.54644</v>
      </c>
      <c r="E116" s="95"/>
      <c r="F116" s="118"/>
      <c r="G116" s="97" t="n">
        <f aca="false">E116*D116</f>
        <v>0</v>
      </c>
      <c r="H116" s="98" t="n">
        <f aca="false">F116*D116</f>
        <v>0</v>
      </c>
      <c r="I116" s="115" t="n">
        <f aca="false">G116+H116</f>
        <v>0</v>
      </c>
    </row>
    <row r="117" customFormat="false" ht="20.4" hidden="false" customHeight="false" outlineLevel="0" collapsed="false">
      <c r="A117" s="53" t="s">
        <v>188</v>
      </c>
      <c r="B117" s="54" t="s">
        <v>148</v>
      </c>
      <c r="C117" s="55" t="s">
        <v>131</v>
      </c>
      <c r="D117" s="114" t="n">
        <v>6564</v>
      </c>
      <c r="E117" s="89"/>
      <c r="F117" s="102"/>
      <c r="G117" s="91" t="n">
        <f aca="false">E117*D117</f>
        <v>0</v>
      </c>
      <c r="H117" s="92" t="n">
        <f aca="false">F117*D117</f>
        <v>0</v>
      </c>
      <c r="I117" s="115" t="n">
        <f aca="false">G117+H117</f>
        <v>0</v>
      </c>
    </row>
    <row r="118" customFormat="false" ht="13.2" hidden="false" customHeight="false" outlineLevel="0" collapsed="false">
      <c r="A118" s="64"/>
      <c r="B118" s="65" t="s">
        <v>150</v>
      </c>
      <c r="C118" s="66" t="s">
        <v>141</v>
      </c>
      <c r="D118" s="95" t="n">
        <v>164.1</v>
      </c>
      <c r="E118" s="95"/>
      <c r="F118" s="118"/>
      <c r="G118" s="97" t="n">
        <f aca="false">E118*D118</f>
        <v>0</v>
      </c>
      <c r="H118" s="98" t="n">
        <f aca="false">F118*D118</f>
        <v>0</v>
      </c>
      <c r="I118" s="115" t="n">
        <f aca="false">G118+H118</f>
        <v>0</v>
      </c>
    </row>
    <row r="119" customFormat="false" ht="20.4" hidden="false" customHeight="false" outlineLevel="0" collapsed="false">
      <c r="A119" s="53" t="s">
        <v>189</v>
      </c>
      <c r="B119" s="54" t="s">
        <v>151</v>
      </c>
      <c r="C119" s="55" t="s">
        <v>78</v>
      </c>
      <c r="D119" s="89" t="n">
        <v>2.71083</v>
      </c>
      <c r="E119" s="89"/>
      <c r="F119" s="102"/>
      <c r="G119" s="91" t="n">
        <f aca="false">E119*D119</f>
        <v>0</v>
      </c>
      <c r="H119" s="92" t="n">
        <f aca="false">F119*D119</f>
        <v>0</v>
      </c>
      <c r="I119" s="115" t="n">
        <f aca="false">G119+H119</f>
        <v>0</v>
      </c>
    </row>
    <row r="120" customFormat="false" ht="20.4" hidden="false" customHeight="false" outlineLevel="0" collapsed="false">
      <c r="A120" s="64"/>
      <c r="B120" s="65" t="s">
        <v>123</v>
      </c>
      <c r="C120" s="66" t="s">
        <v>78</v>
      </c>
      <c r="D120" s="95" t="n">
        <v>0.95742</v>
      </c>
      <c r="E120" s="95"/>
      <c r="F120" s="118"/>
      <c r="G120" s="97" t="n">
        <f aca="false">E120*D120</f>
        <v>0</v>
      </c>
      <c r="H120" s="98" t="n">
        <f aca="false">F120*D120</f>
        <v>0</v>
      </c>
      <c r="I120" s="115" t="n">
        <f aca="false">G120+H120</f>
        <v>0</v>
      </c>
    </row>
    <row r="121" customFormat="false" ht="30.6" hidden="false" customHeight="false" outlineLevel="0" collapsed="false">
      <c r="A121" s="64"/>
      <c r="B121" s="65" t="s">
        <v>113</v>
      </c>
      <c r="C121" s="66" t="s">
        <v>78</v>
      </c>
      <c r="D121" s="95" t="n">
        <v>1.75341</v>
      </c>
      <c r="E121" s="95"/>
      <c r="F121" s="118"/>
      <c r="G121" s="97" t="n">
        <f aca="false">E121*D121</f>
        <v>0</v>
      </c>
      <c r="H121" s="98" t="n">
        <f aca="false">F121*D121</f>
        <v>0</v>
      </c>
      <c r="I121" s="115" t="n">
        <f aca="false">G121+H121</f>
        <v>0</v>
      </c>
    </row>
    <row r="122" customFormat="false" ht="20.4" hidden="false" customHeight="false" outlineLevel="0" collapsed="false">
      <c r="A122" s="53" t="s">
        <v>190</v>
      </c>
      <c r="B122" s="54" t="s">
        <v>152</v>
      </c>
      <c r="C122" s="55" t="s">
        <v>78</v>
      </c>
      <c r="D122" s="89" t="n">
        <v>4.14147</v>
      </c>
      <c r="E122" s="89"/>
      <c r="F122" s="102"/>
      <c r="G122" s="91" t="n">
        <f aca="false">E122*D122</f>
        <v>0</v>
      </c>
      <c r="H122" s="92" t="n">
        <f aca="false">F122*D122</f>
        <v>0</v>
      </c>
      <c r="I122" s="115" t="n">
        <f aca="false">G122+H122</f>
        <v>0</v>
      </c>
    </row>
    <row r="123" customFormat="false" ht="13.2" hidden="false" customHeight="false" outlineLevel="0" collapsed="false">
      <c r="A123" s="64"/>
      <c r="B123" s="65" t="s">
        <v>120</v>
      </c>
      <c r="C123" s="66" t="s">
        <v>78</v>
      </c>
      <c r="D123" s="95" t="n">
        <v>0.57285</v>
      </c>
      <c r="E123" s="95"/>
      <c r="F123" s="118"/>
      <c r="G123" s="97" t="n">
        <f aca="false">E123*D123</f>
        <v>0</v>
      </c>
      <c r="H123" s="98" t="n">
        <f aca="false">F123*D123</f>
        <v>0</v>
      </c>
      <c r="I123" s="115" t="n">
        <f aca="false">G123+H123</f>
        <v>0</v>
      </c>
    </row>
    <row r="124" customFormat="false" ht="13.2" hidden="false" customHeight="false" outlineLevel="0" collapsed="false">
      <c r="A124" s="64"/>
      <c r="B124" s="65" t="s">
        <v>147</v>
      </c>
      <c r="C124" s="66" t="s">
        <v>78</v>
      </c>
      <c r="D124" s="95" t="n">
        <v>3.56862</v>
      </c>
      <c r="E124" s="95"/>
      <c r="F124" s="118"/>
      <c r="G124" s="97" t="n">
        <f aca="false">E124*D124</f>
        <v>0</v>
      </c>
      <c r="H124" s="98" t="n">
        <f aca="false">F124*D124</f>
        <v>0</v>
      </c>
      <c r="I124" s="115" t="n">
        <f aca="false">G124+H124</f>
        <v>0</v>
      </c>
    </row>
    <row r="125" customFormat="false" ht="20.4" hidden="false" customHeight="false" outlineLevel="0" collapsed="false">
      <c r="A125" s="53" t="s">
        <v>191</v>
      </c>
      <c r="B125" s="54" t="s">
        <v>148</v>
      </c>
      <c r="C125" s="55" t="s">
        <v>131</v>
      </c>
      <c r="D125" s="114" t="n">
        <v>632</v>
      </c>
      <c r="E125" s="89"/>
      <c r="F125" s="102"/>
      <c r="G125" s="91" t="n">
        <f aca="false">E125*D125</f>
        <v>0</v>
      </c>
      <c r="H125" s="92" t="n">
        <f aca="false">F125*D125</f>
        <v>0</v>
      </c>
      <c r="I125" s="115" t="n">
        <f aca="false">G125+H125</f>
        <v>0</v>
      </c>
    </row>
    <row r="126" customFormat="false" ht="13.2" hidden="false" customHeight="false" outlineLevel="0" collapsed="false">
      <c r="A126" s="64"/>
      <c r="B126" s="65" t="s">
        <v>150</v>
      </c>
      <c r="C126" s="66" t="s">
        <v>141</v>
      </c>
      <c r="D126" s="95" t="n">
        <v>15.8</v>
      </c>
      <c r="E126" s="95"/>
      <c r="F126" s="118"/>
      <c r="G126" s="97" t="n">
        <f aca="false">E126*D126</f>
        <v>0</v>
      </c>
      <c r="H126" s="98" t="n">
        <f aca="false">F126*D126</f>
        <v>0</v>
      </c>
      <c r="I126" s="115" t="n">
        <f aca="false">G126+H126</f>
        <v>0</v>
      </c>
    </row>
    <row r="127" customFormat="false" ht="20.4" hidden="false" customHeight="false" outlineLevel="0" collapsed="false">
      <c r="A127" s="53" t="s">
        <v>192</v>
      </c>
      <c r="B127" s="54" t="s">
        <v>153</v>
      </c>
      <c r="C127" s="55" t="s">
        <v>78</v>
      </c>
      <c r="D127" s="89" t="n">
        <v>1.99635</v>
      </c>
      <c r="E127" s="89"/>
      <c r="F127" s="102"/>
      <c r="G127" s="91" t="n">
        <f aca="false">E127*D127</f>
        <v>0</v>
      </c>
      <c r="H127" s="92" t="n">
        <f aca="false">F127*D127</f>
        <v>0</v>
      </c>
      <c r="I127" s="115" t="n">
        <f aca="false">G127+H127</f>
        <v>0</v>
      </c>
    </row>
    <row r="128" customFormat="false" ht="30.6" hidden="false" customHeight="false" outlineLevel="0" collapsed="false">
      <c r="A128" s="64"/>
      <c r="B128" s="65" t="s">
        <v>154</v>
      </c>
      <c r="C128" s="66" t="s">
        <v>78</v>
      </c>
      <c r="D128" s="95" t="n">
        <v>1.80144</v>
      </c>
      <c r="E128" s="95"/>
      <c r="F128" s="118"/>
      <c r="G128" s="97" t="n">
        <f aca="false">E128*D128</f>
        <v>0</v>
      </c>
      <c r="H128" s="98" t="n">
        <f aca="false">F128*D128</f>
        <v>0</v>
      </c>
      <c r="I128" s="115" t="n">
        <f aca="false">G128+H128</f>
        <v>0</v>
      </c>
    </row>
    <row r="129" customFormat="false" ht="30.6" hidden="false" customHeight="false" outlineLevel="0" collapsed="false">
      <c r="A129" s="64"/>
      <c r="B129" s="65" t="s">
        <v>155</v>
      </c>
      <c r="C129" s="66" t="s">
        <v>78</v>
      </c>
      <c r="D129" s="95" t="n">
        <v>0.19491</v>
      </c>
      <c r="E129" s="95"/>
      <c r="F129" s="118"/>
      <c r="G129" s="97" t="n">
        <f aca="false">E129*D129</f>
        <v>0</v>
      </c>
      <c r="H129" s="98" t="n">
        <f aca="false">F129*D129</f>
        <v>0</v>
      </c>
      <c r="I129" s="115" t="n">
        <f aca="false">G129+H129</f>
        <v>0</v>
      </c>
    </row>
    <row r="130" customFormat="false" ht="13.2" hidden="false" customHeight="false" outlineLevel="0" collapsed="false">
      <c r="A130" s="53" t="s">
        <v>193</v>
      </c>
      <c r="B130" s="54" t="s">
        <v>156</v>
      </c>
      <c r="C130" s="55" t="s">
        <v>78</v>
      </c>
      <c r="D130" s="89" t="n">
        <v>2.3076</v>
      </c>
      <c r="E130" s="89"/>
      <c r="F130" s="102"/>
      <c r="G130" s="91" t="n">
        <f aca="false">E130*D130</f>
        <v>0</v>
      </c>
      <c r="H130" s="92" t="n">
        <f aca="false">F130*D130</f>
        <v>0</v>
      </c>
      <c r="I130" s="115" t="n">
        <f aca="false">G130+H130</f>
        <v>0</v>
      </c>
    </row>
    <row r="131" customFormat="false" ht="13.2" hidden="false" customHeight="false" outlineLevel="0" collapsed="false">
      <c r="A131" s="64"/>
      <c r="B131" s="65" t="s">
        <v>157</v>
      </c>
      <c r="C131" s="66" t="s">
        <v>78</v>
      </c>
      <c r="D131" s="95" t="n">
        <v>2.234</v>
      </c>
      <c r="E131" s="95"/>
      <c r="F131" s="118"/>
      <c r="G131" s="97" t="n">
        <f aca="false">E131*D131</f>
        <v>0</v>
      </c>
      <c r="H131" s="98" t="n">
        <f aca="false">F131*D131</f>
        <v>0</v>
      </c>
      <c r="I131" s="115" t="n">
        <f aca="false">G131+H131</f>
        <v>0</v>
      </c>
    </row>
    <row r="132" customFormat="false" ht="20.4" hidden="false" customHeight="false" outlineLevel="0" collapsed="false">
      <c r="A132" s="64"/>
      <c r="B132" s="65" t="s">
        <v>158</v>
      </c>
      <c r="C132" s="66" t="s">
        <v>78</v>
      </c>
      <c r="D132" s="95" t="n">
        <v>0.0736</v>
      </c>
      <c r="E132" s="95"/>
      <c r="F132" s="118"/>
      <c r="G132" s="97" t="n">
        <f aca="false">E132*D132</f>
        <v>0</v>
      </c>
      <c r="H132" s="98" t="n">
        <f aca="false">F132*D132</f>
        <v>0</v>
      </c>
      <c r="I132" s="115" t="n">
        <f aca="false">G132+H132</f>
        <v>0</v>
      </c>
    </row>
    <row r="133" customFormat="false" ht="20.4" hidden="false" customHeight="false" outlineLevel="0" collapsed="false">
      <c r="A133" s="53" t="s">
        <v>194</v>
      </c>
      <c r="B133" s="54" t="s">
        <v>152</v>
      </c>
      <c r="C133" s="55" t="s">
        <v>78</v>
      </c>
      <c r="D133" s="89" t="n">
        <v>0.368</v>
      </c>
      <c r="E133" s="89"/>
      <c r="F133" s="102"/>
      <c r="G133" s="91" t="n">
        <f aca="false">E133*D133</f>
        <v>0</v>
      </c>
      <c r="H133" s="92" t="n">
        <f aca="false">F133*D133</f>
        <v>0</v>
      </c>
      <c r="I133" s="115" t="n">
        <f aca="false">G133+H133</f>
        <v>0</v>
      </c>
    </row>
    <row r="134" customFormat="false" ht="13.2" hidden="false" customHeight="false" outlineLevel="0" collapsed="false">
      <c r="A134" s="64"/>
      <c r="B134" s="65" t="s">
        <v>157</v>
      </c>
      <c r="C134" s="66" t="s">
        <v>78</v>
      </c>
      <c r="D134" s="95" t="n">
        <v>0.368</v>
      </c>
      <c r="E134" s="95"/>
      <c r="F134" s="118"/>
      <c r="G134" s="97" t="n">
        <f aca="false">E134*D134</f>
        <v>0</v>
      </c>
      <c r="H134" s="98" t="n">
        <f aca="false">F134*D134</f>
        <v>0</v>
      </c>
      <c r="I134" s="115" t="n">
        <f aca="false">G134+H134</f>
        <v>0</v>
      </c>
    </row>
    <row r="135" customFormat="false" ht="20.4" hidden="false" customHeight="false" outlineLevel="0" collapsed="false">
      <c r="A135" s="53" t="s">
        <v>195</v>
      </c>
      <c r="B135" s="54" t="s">
        <v>196</v>
      </c>
      <c r="C135" s="55" t="s">
        <v>139</v>
      </c>
      <c r="D135" s="114" t="n">
        <v>1914.04</v>
      </c>
      <c r="E135" s="89"/>
      <c r="F135" s="102"/>
      <c r="G135" s="91" t="n">
        <f aca="false">E135*D135</f>
        <v>0</v>
      </c>
      <c r="H135" s="92" t="n">
        <f aca="false">F135*D135</f>
        <v>0</v>
      </c>
      <c r="I135" s="115" t="n">
        <f aca="false">G135+H135</f>
        <v>0</v>
      </c>
    </row>
    <row r="136" customFormat="false" ht="51" hidden="false" customHeight="false" outlineLevel="0" collapsed="false">
      <c r="A136" s="64"/>
      <c r="B136" s="65" t="s">
        <v>129</v>
      </c>
      <c r="C136" s="66" t="s">
        <v>78</v>
      </c>
      <c r="D136" s="95" t="n">
        <v>6.4253</v>
      </c>
      <c r="E136" s="95"/>
      <c r="F136" s="118"/>
      <c r="G136" s="97" t="n">
        <f aca="false">E136*D136</f>
        <v>0</v>
      </c>
      <c r="H136" s="98" t="n">
        <f aca="false">F136*D136</f>
        <v>0</v>
      </c>
      <c r="I136" s="115" t="n">
        <f aca="false">G136+H136</f>
        <v>0</v>
      </c>
    </row>
    <row r="137" customFormat="false" ht="20.4" hidden="false" customHeight="false" outlineLevel="0" collapsed="false">
      <c r="A137" s="53" t="s">
        <v>197</v>
      </c>
      <c r="B137" s="54" t="s">
        <v>198</v>
      </c>
      <c r="C137" s="55" t="s">
        <v>78</v>
      </c>
      <c r="D137" s="89" t="n">
        <v>0.14181</v>
      </c>
      <c r="E137" s="89"/>
      <c r="F137" s="102"/>
      <c r="G137" s="91" t="n">
        <f aca="false">E137*D137</f>
        <v>0</v>
      </c>
      <c r="H137" s="92" t="n">
        <f aca="false">F137*D137</f>
        <v>0</v>
      </c>
      <c r="I137" s="115" t="n">
        <f aca="false">G137+H137</f>
        <v>0</v>
      </c>
    </row>
    <row r="138" customFormat="false" ht="30.6" hidden="false" customHeight="false" outlineLevel="0" collapsed="false">
      <c r="A138" s="64"/>
      <c r="B138" s="65" t="s">
        <v>155</v>
      </c>
      <c r="C138" s="66" t="s">
        <v>78</v>
      </c>
      <c r="D138" s="95" t="n">
        <v>0.14181</v>
      </c>
      <c r="E138" s="95"/>
      <c r="F138" s="118"/>
      <c r="G138" s="97" t="n">
        <f aca="false">E138*D138</f>
        <v>0</v>
      </c>
      <c r="H138" s="98" t="n">
        <f aca="false">F138*D138</f>
        <v>0</v>
      </c>
      <c r="I138" s="115" t="n">
        <f aca="false">G138+H138</f>
        <v>0</v>
      </c>
    </row>
    <row r="139" customFormat="false" ht="20.4" hidden="false" customHeight="false" outlineLevel="0" collapsed="false">
      <c r="A139" s="53" t="s">
        <v>199</v>
      </c>
      <c r="B139" s="54" t="s">
        <v>200</v>
      </c>
      <c r="C139" s="55" t="s">
        <v>139</v>
      </c>
      <c r="D139" s="114" t="n">
        <v>9157.05</v>
      </c>
      <c r="E139" s="89"/>
      <c r="F139" s="102"/>
      <c r="G139" s="91" t="n">
        <f aca="false">E139*D139</f>
        <v>0</v>
      </c>
      <c r="H139" s="92" t="n">
        <f aca="false">F139*D139</f>
        <v>0</v>
      </c>
      <c r="I139" s="115" t="n">
        <f aca="false">G139+H139</f>
        <v>0</v>
      </c>
    </row>
    <row r="140" customFormat="false" ht="51" hidden="false" customHeight="false" outlineLevel="0" collapsed="false">
      <c r="A140" s="64"/>
      <c r="B140" s="65" t="s">
        <v>129</v>
      </c>
      <c r="C140" s="66" t="s">
        <v>78</v>
      </c>
      <c r="D140" s="95" t="n">
        <v>28.2037</v>
      </c>
      <c r="E140" s="95"/>
      <c r="F140" s="118"/>
      <c r="G140" s="97" t="n">
        <f aca="false">E140*D140</f>
        <v>0</v>
      </c>
      <c r="H140" s="98" t="n">
        <f aca="false">F140*D140</f>
        <v>0</v>
      </c>
      <c r="I140" s="115" t="n">
        <f aca="false">G140+H140</f>
        <v>0</v>
      </c>
    </row>
    <row r="141" customFormat="false" ht="20.4" hidden="false" customHeight="false" outlineLevel="0" collapsed="false">
      <c r="A141" s="53" t="s">
        <v>201</v>
      </c>
      <c r="B141" s="54" t="s">
        <v>198</v>
      </c>
      <c r="C141" s="55" t="s">
        <v>78</v>
      </c>
      <c r="D141" s="89" t="n">
        <v>0.54054</v>
      </c>
      <c r="E141" s="89"/>
      <c r="F141" s="102"/>
      <c r="G141" s="91" t="n">
        <f aca="false">E141*D141</f>
        <v>0</v>
      </c>
      <c r="H141" s="92" t="n">
        <f aca="false">F141*D141</f>
        <v>0</v>
      </c>
      <c r="I141" s="115" t="n">
        <f aca="false">G141+H141</f>
        <v>0</v>
      </c>
    </row>
    <row r="142" customFormat="false" ht="30.6" hidden="false" customHeight="false" outlineLevel="0" collapsed="false">
      <c r="A142" s="125"/>
      <c r="B142" s="126" t="s">
        <v>155</v>
      </c>
      <c r="C142" s="127" t="s">
        <v>78</v>
      </c>
      <c r="D142" s="128" t="n">
        <v>0.54054</v>
      </c>
      <c r="E142" s="128"/>
      <c r="F142" s="129"/>
      <c r="G142" s="120" t="n">
        <f aca="false">E142*D142</f>
        <v>0</v>
      </c>
      <c r="H142" s="130" t="n">
        <f aca="false">F142*D142</f>
        <v>0</v>
      </c>
      <c r="I142" s="131" t="n">
        <f aca="false">G142+H142</f>
        <v>0</v>
      </c>
    </row>
    <row r="143" customFormat="false" ht="13.8" hidden="false" customHeight="false" outlineLevel="0" collapsed="false">
      <c r="A143" s="106"/>
      <c r="B143" s="107" t="s">
        <v>103</v>
      </c>
      <c r="C143" s="108"/>
      <c r="D143" s="108"/>
      <c r="E143" s="108"/>
      <c r="F143" s="108"/>
      <c r="G143" s="73" t="n">
        <f aca="false">SUM(G14:G142)</f>
        <v>0</v>
      </c>
      <c r="H143" s="73" t="n">
        <f aca="false">SUM(H14:H142)</f>
        <v>0</v>
      </c>
      <c r="I143" s="73" t="n">
        <f aca="false">SUM(I14:I142)</f>
        <v>0</v>
      </c>
      <c r="J143" s="62"/>
      <c r="K143" s="132"/>
    </row>
    <row r="144" customFormat="false" ht="13.2" hidden="false" customHeight="false" outlineLevel="0" collapsed="false">
      <c r="B144" s="109"/>
      <c r="C144" s="109"/>
    </row>
    <row r="145" customFormat="false" ht="13.2" hidden="false" customHeight="false" outlineLevel="0" collapsed="false">
      <c r="B145" s="33" t="s">
        <v>58</v>
      </c>
    </row>
    <row r="146" customFormat="false" ht="13.2" hidden="false" customHeight="false" outlineLevel="0" collapsed="false">
      <c r="B146" s="35" t="s">
        <v>104</v>
      </c>
    </row>
  </sheetData>
  <mergeCells count="8">
    <mergeCell ref="A5:H5"/>
    <mergeCell ref="A6:H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511811023622047" footer="0.2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&amp;CСтраница &amp;P&amp;R&amp;7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1.66"/>
    <col collapsed="false" customWidth="true" hidden="false" outlineLevel="0" max="7" min="7" style="2" width="11.43"/>
    <col collapsed="false" customWidth="false" hidden="false" outlineLevel="0" max="13" min="8" style="2" width="9.1"/>
  </cols>
  <sheetData>
    <row r="1" customFormat="false" ht="13.2" hidden="false" customHeight="false" outlineLevel="0" collapsed="false">
      <c r="H1" s="3" t="s">
        <v>202</v>
      </c>
    </row>
    <row r="3" customFormat="false" ht="11.25" hidden="false" customHeight="true" outlineLevel="0" collapsed="false">
      <c r="A3" s="39"/>
      <c r="B3" s="40"/>
      <c r="C3" s="40"/>
      <c r="D3" s="40"/>
      <c r="E3" s="40"/>
      <c r="F3" s="40"/>
      <c r="G3" s="40"/>
      <c r="H3" s="3"/>
    </row>
    <row r="4" customFormat="false" ht="21" hidden="false" customHeight="true" outlineLevel="0" collapsed="false">
      <c r="A4" s="39" t="s">
        <v>62</v>
      </c>
      <c r="B4" s="40"/>
      <c r="C4" s="40"/>
      <c r="D4" s="40"/>
      <c r="E4" s="40"/>
      <c r="F4" s="40"/>
      <c r="G4" s="40"/>
    </row>
    <row r="5" customFormat="false" ht="13.2" hidden="false" customHeight="false" outlineLevel="0" collapsed="false">
      <c r="A5" s="39"/>
      <c r="B5" s="40"/>
      <c r="C5" s="40"/>
      <c r="D5" s="40"/>
      <c r="E5" s="40"/>
      <c r="F5" s="40"/>
      <c r="G5" s="40"/>
    </row>
    <row r="6" customFormat="false" ht="13.2" hidden="false" customHeight="false" outlineLevel="0" collapsed="false">
      <c r="A6" s="42" t="s">
        <v>203</v>
      </c>
      <c r="B6" s="42"/>
      <c r="C6" s="42"/>
      <c r="D6" s="42"/>
      <c r="E6" s="42"/>
      <c r="F6" s="42"/>
      <c r="G6" s="42"/>
      <c r="H6" s="42"/>
    </row>
    <row r="7" customFormat="false" ht="15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</row>
    <row r="8" customFormat="false" ht="28.5" hidden="false" customHeight="true" outlineLevel="0" collapsed="false">
      <c r="A8" s="42" t="s">
        <v>16</v>
      </c>
      <c r="B8" s="42"/>
      <c r="C8" s="42"/>
      <c r="D8" s="42"/>
      <c r="E8" s="42"/>
      <c r="F8" s="42"/>
      <c r="G8" s="42"/>
      <c r="H8" s="42"/>
    </row>
    <row r="9" customFormat="false" ht="13.2" hidden="false" customHeight="false" outlineLevel="0" collapsed="false">
      <c r="A9" s="43"/>
      <c r="B9" s="44"/>
      <c r="C9" s="44"/>
      <c r="D9" s="44"/>
      <c r="E9" s="44"/>
      <c r="F9" s="44"/>
      <c r="G9" s="44"/>
    </row>
    <row r="10" customFormat="false" ht="13.2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5.75" hidden="false" customHeight="true" outlineLevel="0" collapsed="false">
      <c r="A11" s="39" t="s">
        <v>204</v>
      </c>
      <c r="B11" s="40"/>
      <c r="C11" s="40"/>
      <c r="D11" s="40"/>
      <c r="E11" s="40"/>
      <c r="F11" s="40"/>
      <c r="G11" s="40"/>
    </row>
    <row r="13" customFormat="false" ht="27" hidden="false" customHeight="true" outlineLevel="0" collapsed="false">
      <c r="A13" s="45" t="s">
        <v>65</v>
      </c>
      <c r="B13" s="46" t="s">
        <v>66</v>
      </c>
      <c r="C13" s="46" t="s">
        <v>67</v>
      </c>
      <c r="D13" s="46" t="s">
        <v>68</v>
      </c>
      <c r="E13" s="76" t="s">
        <v>69</v>
      </c>
      <c r="F13" s="76"/>
      <c r="G13" s="77" t="s">
        <v>70</v>
      </c>
      <c r="H13" s="77"/>
      <c r="I13" s="77"/>
    </row>
    <row r="14" customFormat="false" ht="25.5" hidden="false" customHeight="true" outlineLevel="0" collapsed="false">
      <c r="A14" s="45"/>
      <c r="B14" s="46"/>
      <c r="C14" s="46"/>
      <c r="D14" s="46"/>
      <c r="E14" s="78" t="s">
        <v>71</v>
      </c>
      <c r="F14" s="76" t="s">
        <v>72</v>
      </c>
      <c r="G14" s="77" t="s">
        <v>71</v>
      </c>
      <c r="H14" s="112" t="s">
        <v>72</v>
      </c>
      <c r="I14" s="50" t="s">
        <v>57</v>
      </c>
    </row>
    <row r="15" customFormat="false" ht="13.2" hidden="false" customHeight="false" outlineLevel="0" collapsed="false">
      <c r="A15" s="51" t="n">
        <v>1</v>
      </c>
      <c r="B15" s="46" t="n">
        <v>2</v>
      </c>
      <c r="C15" s="46" t="n">
        <v>3</v>
      </c>
      <c r="D15" s="46" t="n">
        <v>4</v>
      </c>
      <c r="E15" s="46" t="n">
        <v>5</v>
      </c>
      <c r="F15" s="52" t="n">
        <v>6</v>
      </c>
      <c r="G15" s="51" t="n">
        <v>7</v>
      </c>
      <c r="H15" s="113" t="n">
        <v>8</v>
      </c>
      <c r="I15" s="51" t="n">
        <v>9</v>
      </c>
    </row>
    <row r="16" customFormat="false" ht="13.2" hidden="false" customHeight="false" outlineLevel="0" collapsed="false">
      <c r="A16" s="133"/>
      <c r="B16" s="82" t="s">
        <v>205</v>
      </c>
      <c r="C16" s="82"/>
      <c r="D16" s="82"/>
      <c r="E16" s="82"/>
      <c r="F16" s="83"/>
      <c r="G16" s="84"/>
      <c r="H16" s="85"/>
      <c r="I16" s="134"/>
    </row>
    <row r="17" customFormat="false" ht="30.6" hidden="false" customHeight="false" outlineLevel="0" collapsed="false">
      <c r="A17" s="135" t="s">
        <v>73</v>
      </c>
      <c r="B17" s="136" t="s">
        <v>206</v>
      </c>
      <c r="C17" s="114" t="s">
        <v>139</v>
      </c>
      <c r="D17" s="114" t="n">
        <v>451.08</v>
      </c>
      <c r="E17" s="88"/>
      <c r="F17" s="90"/>
      <c r="G17" s="137" t="n">
        <f aca="false">E17*D17</f>
        <v>0</v>
      </c>
      <c r="H17" s="138" t="n">
        <f aca="false">F17*D17</f>
        <v>0</v>
      </c>
      <c r="I17" s="139" t="n">
        <f aca="false">G17+H17</f>
        <v>0</v>
      </c>
    </row>
    <row r="18" customFormat="false" ht="13.2" hidden="false" customHeight="false" outlineLevel="0" collapsed="false">
      <c r="A18" s="64" t="s">
        <v>207</v>
      </c>
      <c r="B18" s="65" t="s">
        <v>208</v>
      </c>
      <c r="C18" s="66" t="s">
        <v>139</v>
      </c>
      <c r="D18" s="140" t="n">
        <v>518.742</v>
      </c>
      <c r="E18" s="141"/>
      <c r="F18" s="118"/>
      <c r="G18" s="142" t="n">
        <f aca="false">E18*D18</f>
        <v>0</v>
      </c>
      <c r="H18" s="143" t="n">
        <f aca="false">F18*D18</f>
        <v>0</v>
      </c>
      <c r="I18" s="139" t="n">
        <f aca="false">G18+H18</f>
        <v>0</v>
      </c>
    </row>
    <row r="19" customFormat="false" ht="20.4" hidden="false" customHeight="false" outlineLevel="0" collapsed="false">
      <c r="A19" s="53" t="s">
        <v>76</v>
      </c>
      <c r="B19" s="54" t="s">
        <v>209</v>
      </c>
      <c r="C19" s="55" t="s">
        <v>75</v>
      </c>
      <c r="D19" s="114" t="n">
        <v>111.6423</v>
      </c>
      <c r="E19" s="88"/>
      <c r="F19" s="144"/>
      <c r="G19" s="137" t="n">
        <f aca="false">E19*D19</f>
        <v>0</v>
      </c>
      <c r="H19" s="138" t="n">
        <f aca="false">F19*D19</f>
        <v>0</v>
      </c>
      <c r="I19" s="139" t="n">
        <f aca="false">G19+H19</f>
        <v>0</v>
      </c>
    </row>
    <row r="20" customFormat="false" ht="20.4" hidden="false" customHeight="false" outlineLevel="0" collapsed="false">
      <c r="A20" s="125" t="s">
        <v>210</v>
      </c>
      <c r="B20" s="126" t="s">
        <v>211</v>
      </c>
      <c r="C20" s="145" t="s">
        <v>75</v>
      </c>
      <c r="D20" s="146" t="n">
        <v>116.107992</v>
      </c>
      <c r="E20" s="147"/>
      <c r="F20" s="119"/>
      <c r="G20" s="142" t="n">
        <f aca="false">E20*D20</f>
        <v>0</v>
      </c>
      <c r="H20" s="143" t="n">
        <f aca="false">F20*D20</f>
        <v>0</v>
      </c>
      <c r="I20" s="139" t="n">
        <f aca="false">G20+H20</f>
        <v>0</v>
      </c>
    </row>
    <row r="21" customFormat="false" ht="20.4" hidden="false" customHeight="false" outlineLevel="0" collapsed="false">
      <c r="A21" s="135" t="s">
        <v>79</v>
      </c>
      <c r="B21" s="136" t="s">
        <v>212</v>
      </c>
      <c r="C21" s="114" t="s">
        <v>139</v>
      </c>
      <c r="D21" s="114" t="n">
        <v>451.08</v>
      </c>
      <c r="E21" s="88"/>
      <c r="F21" s="90"/>
      <c r="G21" s="137" t="n">
        <f aca="false">E21*D21</f>
        <v>0</v>
      </c>
      <c r="H21" s="138" t="n">
        <f aca="false">F21*D21</f>
        <v>0</v>
      </c>
      <c r="I21" s="139" t="n">
        <f aca="false">G21+H21</f>
        <v>0</v>
      </c>
    </row>
    <row r="22" customFormat="false" ht="20.4" hidden="false" customHeight="false" outlineLevel="0" collapsed="false">
      <c r="A22" s="64" t="s">
        <v>213</v>
      </c>
      <c r="B22" s="65" t="s">
        <v>214</v>
      </c>
      <c r="C22" s="66" t="s">
        <v>75</v>
      </c>
      <c r="D22" s="140" t="n">
        <v>13.803048</v>
      </c>
      <c r="E22" s="141"/>
      <c r="F22" s="118"/>
      <c r="G22" s="142" t="n">
        <f aca="false">E22*D22</f>
        <v>0</v>
      </c>
      <c r="H22" s="143" t="n">
        <f aca="false">F22*D22</f>
        <v>0</v>
      </c>
      <c r="I22" s="139" t="n">
        <f aca="false">G22+H22</f>
        <v>0</v>
      </c>
    </row>
    <row r="23" customFormat="false" ht="20.4" hidden="false" customHeight="false" outlineLevel="0" collapsed="false">
      <c r="A23" s="53" t="s">
        <v>83</v>
      </c>
      <c r="B23" s="54" t="s">
        <v>215</v>
      </c>
      <c r="C23" s="55" t="s">
        <v>78</v>
      </c>
      <c r="D23" s="114" t="n">
        <v>1.38482</v>
      </c>
      <c r="E23" s="88"/>
      <c r="F23" s="102"/>
      <c r="G23" s="137" t="n">
        <f aca="false">E23*D23</f>
        <v>0</v>
      </c>
      <c r="H23" s="138" t="n">
        <f aca="false">F23*D23</f>
        <v>0</v>
      </c>
      <c r="I23" s="139" t="n">
        <f aca="false">G23+H23</f>
        <v>0</v>
      </c>
    </row>
    <row r="24" customFormat="false" ht="51" hidden="false" customHeight="false" outlineLevel="0" collapsed="false">
      <c r="A24" s="125" t="s">
        <v>85</v>
      </c>
      <c r="B24" s="126" t="s">
        <v>129</v>
      </c>
      <c r="C24" s="145" t="s">
        <v>78</v>
      </c>
      <c r="D24" s="146" t="n">
        <v>1.38482</v>
      </c>
      <c r="E24" s="147"/>
      <c r="F24" s="119"/>
      <c r="G24" s="142" t="n">
        <f aca="false">E24*D24</f>
        <v>0</v>
      </c>
      <c r="H24" s="143" t="n">
        <f aca="false">F24*D24</f>
        <v>0</v>
      </c>
      <c r="I24" s="139" t="n">
        <f aca="false">G24+H24</f>
        <v>0</v>
      </c>
    </row>
    <row r="25" customFormat="false" ht="20.4" hidden="false" customHeight="false" outlineLevel="0" collapsed="false">
      <c r="A25" s="135" t="s">
        <v>86</v>
      </c>
      <c r="B25" s="136" t="s">
        <v>216</v>
      </c>
      <c r="C25" s="114" t="s">
        <v>139</v>
      </c>
      <c r="D25" s="114" t="n">
        <v>451.08</v>
      </c>
      <c r="E25" s="88"/>
      <c r="F25" s="90"/>
      <c r="G25" s="137" t="n">
        <f aca="false">E25*D25</f>
        <v>0</v>
      </c>
      <c r="H25" s="138" t="n">
        <f aca="false">F25*D25</f>
        <v>0</v>
      </c>
      <c r="I25" s="139" t="n">
        <f aca="false">G25+H25</f>
        <v>0</v>
      </c>
    </row>
    <row r="26" customFormat="false" ht="13.2" hidden="false" customHeight="false" outlineLevel="0" collapsed="false">
      <c r="A26" s="125" t="s">
        <v>217</v>
      </c>
      <c r="B26" s="126" t="s">
        <v>218</v>
      </c>
      <c r="C26" s="145" t="s">
        <v>141</v>
      </c>
      <c r="D26" s="148" t="n">
        <v>699.174</v>
      </c>
      <c r="E26" s="149"/>
      <c r="F26" s="119"/>
      <c r="G26" s="142" t="n">
        <f aca="false">E26*D26</f>
        <v>0</v>
      </c>
      <c r="H26" s="143" t="n">
        <f aca="false">F26*D26</f>
        <v>0</v>
      </c>
      <c r="I26" s="139" t="n">
        <f aca="false">G26+H26</f>
        <v>0</v>
      </c>
    </row>
    <row r="27" customFormat="false" ht="40.8" hidden="false" customHeight="false" outlineLevel="0" collapsed="false">
      <c r="A27" s="135" t="s">
        <v>87</v>
      </c>
      <c r="B27" s="136" t="s">
        <v>219</v>
      </c>
      <c r="C27" s="114" t="s">
        <v>139</v>
      </c>
      <c r="D27" s="114" t="n">
        <v>1353.24</v>
      </c>
      <c r="E27" s="88"/>
      <c r="F27" s="90"/>
      <c r="G27" s="137" t="n">
        <f aca="false">E27*D27</f>
        <v>0</v>
      </c>
      <c r="H27" s="138" t="n">
        <f aca="false">F27*D27</f>
        <v>0</v>
      </c>
      <c r="I27" s="139" t="n">
        <f aca="false">G27+H27</f>
        <v>0</v>
      </c>
    </row>
    <row r="28" customFormat="false" ht="13.2" hidden="false" customHeight="false" outlineLevel="0" collapsed="false">
      <c r="A28" s="64" t="s">
        <v>220</v>
      </c>
      <c r="B28" s="65" t="s">
        <v>221</v>
      </c>
      <c r="C28" s="66" t="s">
        <v>139</v>
      </c>
      <c r="D28" s="140" t="n">
        <v>1691.55</v>
      </c>
      <c r="E28" s="141"/>
      <c r="F28" s="103"/>
      <c r="G28" s="142" t="n">
        <f aca="false">E28*D28</f>
        <v>0</v>
      </c>
      <c r="H28" s="143" t="n">
        <f aca="false">F28*D28</f>
        <v>0</v>
      </c>
      <c r="I28" s="139" t="n">
        <f aca="false">G28+H28</f>
        <v>0</v>
      </c>
    </row>
    <row r="29" customFormat="false" ht="20.4" hidden="false" customHeight="false" outlineLevel="0" collapsed="false">
      <c r="A29" s="64" t="s">
        <v>91</v>
      </c>
      <c r="B29" s="65" t="s">
        <v>222</v>
      </c>
      <c r="C29" s="66" t="s">
        <v>139</v>
      </c>
      <c r="D29" s="150" t="n">
        <v>563.85</v>
      </c>
      <c r="E29" s="94"/>
      <c r="F29" s="103"/>
      <c r="G29" s="142" t="n">
        <f aca="false">E29*D29</f>
        <v>0</v>
      </c>
      <c r="H29" s="143" t="n">
        <f aca="false">F29*D29</f>
        <v>0</v>
      </c>
      <c r="I29" s="139" t="n">
        <f aca="false">G29+H29</f>
        <v>0</v>
      </c>
    </row>
    <row r="30" customFormat="false" ht="13.2" hidden="false" customHeight="false" outlineLevel="0" collapsed="false">
      <c r="A30" s="64" t="s">
        <v>223</v>
      </c>
      <c r="B30" s="65" t="s">
        <v>224</v>
      </c>
      <c r="C30" s="66" t="s">
        <v>78</v>
      </c>
      <c r="D30" s="150" t="n">
        <v>4.5108</v>
      </c>
      <c r="E30" s="94"/>
      <c r="F30" s="103"/>
      <c r="G30" s="142" t="n">
        <f aca="false">E30*D30</f>
        <v>0</v>
      </c>
      <c r="H30" s="143" t="n">
        <f aca="false">F30*D30</f>
        <v>0</v>
      </c>
      <c r="I30" s="139" t="n">
        <f aca="false">G30+H30</f>
        <v>0</v>
      </c>
    </row>
    <row r="31" customFormat="false" ht="13.2" hidden="false" customHeight="false" outlineLevel="0" collapsed="false">
      <c r="A31" s="133"/>
      <c r="B31" s="82" t="s">
        <v>225</v>
      </c>
      <c r="C31" s="82"/>
      <c r="D31" s="151"/>
      <c r="E31" s="152"/>
      <c r="F31" s="83"/>
      <c r="G31" s="153"/>
      <c r="H31" s="154"/>
      <c r="I31" s="139" t="n">
        <f aca="false">G31+H31</f>
        <v>0</v>
      </c>
    </row>
    <row r="32" customFormat="false" ht="30.6" hidden="false" customHeight="false" outlineLevel="0" collapsed="false">
      <c r="A32" s="135" t="s">
        <v>92</v>
      </c>
      <c r="B32" s="136" t="s">
        <v>206</v>
      </c>
      <c r="C32" s="114" t="s">
        <v>139</v>
      </c>
      <c r="D32" s="114" t="n">
        <v>62.64</v>
      </c>
      <c r="E32" s="88"/>
      <c r="F32" s="90"/>
      <c r="G32" s="137" t="n">
        <f aca="false">E32*D32</f>
        <v>0</v>
      </c>
      <c r="H32" s="138" t="n">
        <f aca="false">F32*D32</f>
        <v>0</v>
      </c>
      <c r="I32" s="139" t="n">
        <f aca="false">G32+H32</f>
        <v>0</v>
      </c>
    </row>
    <row r="33" customFormat="false" ht="13.2" hidden="false" customHeight="false" outlineLevel="0" collapsed="false">
      <c r="A33" s="64" t="s">
        <v>226</v>
      </c>
      <c r="B33" s="65" t="s">
        <v>208</v>
      </c>
      <c r="C33" s="66" t="s">
        <v>139</v>
      </c>
      <c r="D33" s="140" t="n">
        <v>72.036</v>
      </c>
      <c r="E33" s="141"/>
      <c r="F33" s="103"/>
      <c r="G33" s="142" t="n">
        <f aca="false">E33*D33</f>
        <v>0</v>
      </c>
      <c r="H33" s="143" t="n">
        <f aca="false">F33*D33</f>
        <v>0</v>
      </c>
      <c r="I33" s="139" t="n">
        <f aca="false">G33+H33</f>
        <v>0</v>
      </c>
    </row>
    <row r="34" customFormat="false" ht="20.4" hidden="false" customHeight="false" outlineLevel="0" collapsed="false">
      <c r="A34" s="53" t="s">
        <v>95</v>
      </c>
      <c r="B34" s="54" t="s">
        <v>209</v>
      </c>
      <c r="C34" s="55" t="s">
        <v>75</v>
      </c>
      <c r="D34" s="114" t="n">
        <v>15.5034</v>
      </c>
      <c r="E34" s="88"/>
      <c r="F34" s="102"/>
      <c r="G34" s="137" t="n">
        <f aca="false">E34*D34</f>
        <v>0</v>
      </c>
      <c r="H34" s="138" t="n">
        <f aca="false">F34*D34</f>
        <v>0</v>
      </c>
      <c r="I34" s="139" t="n">
        <f aca="false">G34+H34</f>
        <v>0</v>
      </c>
    </row>
    <row r="35" customFormat="false" ht="20.4" hidden="false" customHeight="false" outlineLevel="0" collapsed="false">
      <c r="A35" s="125" t="s">
        <v>227</v>
      </c>
      <c r="B35" s="126" t="s">
        <v>211</v>
      </c>
      <c r="C35" s="145" t="s">
        <v>75</v>
      </c>
      <c r="D35" s="146" t="n">
        <v>16.123536</v>
      </c>
      <c r="E35" s="147"/>
      <c r="F35" s="121"/>
      <c r="G35" s="142" t="n">
        <f aca="false">E35*D35</f>
        <v>0</v>
      </c>
      <c r="H35" s="143" t="n">
        <f aca="false">F35*D35</f>
        <v>0</v>
      </c>
      <c r="I35" s="139" t="n">
        <f aca="false">G35+H35</f>
        <v>0</v>
      </c>
    </row>
    <row r="36" customFormat="false" ht="20.4" hidden="false" customHeight="false" outlineLevel="0" collapsed="false">
      <c r="A36" s="135" t="s">
        <v>97</v>
      </c>
      <c r="B36" s="136" t="s">
        <v>228</v>
      </c>
      <c r="C36" s="114" t="s">
        <v>139</v>
      </c>
      <c r="D36" s="114" t="n">
        <v>62.64</v>
      </c>
      <c r="E36" s="88"/>
      <c r="F36" s="90"/>
      <c r="G36" s="137" t="n">
        <f aca="false">E36*D36</f>
        <v>0</v>
      </c>
      <c r="H36" s="138" t="n">
        <f aca="false">F36*D36</f>
        <v>0</v>
      </c>
      <c r="I36" s="139" t="n">
        <f aca="false">G36+H36</f>
        <v>0</v>
      </c>
    </row>
    <row r="37" customFormat="false" ht="20.4" hidden="false" customHeight="false" outlineLevel="0" collapsed="false">
      <c r="A37" s="64" t="s">
        <v>229</v>
      </c>
      <c r="B37" s="65" t="s">
        <v>214</v>
      </c>
      <c r="C37" s="66" t="s">
        <v>75</v>
      </c>
      <c r="D37" s="140" t="n">
        <v>1.916784</v>
      </c>
      <c r="E37" s="141"/>
      <c r="F37" s="103"/>
      <c r="G37" s="142" t="n">
        <f aca="false">E37*D37</f>
        <v>0</v>
      </c>
      <c r="H37" s="143" t="n">
        <f aca="false">F37*D37</f>
        <v>0</v>
      </c>
      <c r="I37" s="139" t="n">
        <f aca="false">G37+H37</f>
        <v>0</v>
      </c>
    </row>
    <row r="38" customFormat="false" ht="20.4" hidden="false" customHeight="false" outlineLevel="0" collapsed="false">
      <c r="A38" s="53" t="s">
        <v>101</v>
      </c>
      <c r="B38" s="54" t="s">
        <v>215</v>
      </c>
      <c r="C38" s="55" t="s">
        <v>78</v>
      </c>
      <c r="D38" s="114" t="n">
        <v>0.1923</v>
      </c>
      <c r="E38" s="88"/>
      <c r="F38" s="102"/>
      <c r="G38" s="137" t="n">
        <f aca="false">E38*D38</f>
        <v>0</v>
      </c>
      <c r="H38" s="138" t="n">
        <f aca="false">F38*D38</f>
        <v>0</v>
      </c>
      <c r="I38" s="139" t="n">
        <f aca="false">G38+H38</f>
        <v>0</v>
      </c>
    </row>
    <row r="39" customFormat="false" ht="51" hidden="false" customHeight="false" outlineLevel="0" collapsed="false">
      <c r="A39" s="125" t="s">
        <v>180</v>
      </c>
      <c r="B39" s="126" t="s">
        <v>129</v>
      </c>
      <c r="C39" s="145" t="s">
        <v>78</v>
      </c>
      <c r="D39" s="146" t="n">
        <v>0.1923</v>
      </c>
      <c r="E39" s="147"/>
      <c r="F39" s="121"/>
      <c r="G39" s="142" t="n">
        <f aca="false">E39*D39</f>
        <v>0</v>
      </c>
      <c r="H39" s="143" t="n">
        <f aca="false">F39*D39</f>
        <v>0</v>
      </c>
      <c r="I39" s="139" t="n">
        <f aca="false">G39+H39</f>
        <v>0</v>
      </c>
    </row>
    <row r="40" customFormat="false" ht="20.4" hidden="false" customHeight="false" outlineLevel="0" collapsed="false">
      <c r="A40" s="135" t="s">
        <v>182</v>
      </c>
      <c r="B40" s="136" t="s">
        <v>216</v>
      </c>
      <c r="C40" s="114" t="s">
        <v>139</v>
      </c>
      <c r="D40" s="114" t="n">
        <v>62.64</v>
      </c>
      <c r="E40" s="88"/>
      <c r="F40" s="90"/>
      <c r="G40" s="137" t="n">
        <f aca="false">E40*D40</f>
        <v>0</v>
      </c>
      <c r="H40" s="138" t="n">
        <f aca="false">F40*D40</f>
        <v>0</v>
      </c>
      <c r="I40" s="139" t="n">
        <f aca="false">G40+H40</f>
        <v>0</v>
      </c>
    </row>
    <row r="41" customFormat="false" ht="13.2" hidden="false" customHeight="false" outlineLevel="0" collapsed="false">
      <c r="A41" s="125" t="s">
        <v>230</v>
      </c>
      <c r="B41" s="126" t="s">
        <v>218</v>
      </c>
      <c r="C41" s="145" t="s">
        <v>141</v>
      </c>
      <c r="D41" s="148" t="n">
        <v>97.092</v>
      </c>
      <c r="E41" s="149"/>
      <c r="F41" s="121"/>
      <c r="G41" s="142" t="n">
        <f aca="false">E41*D41</f>
        <v>0</v>
      </c>
      <c r="H41" s="143" t="n">
        <f aca="false">F41*D41</f>
        <v>0</v>
      </c>
      <c r="I41" s="139" t="n">
        <f aca="false">G41+H41</f>
        <v>0</v>
      </c>
    </row>
    <row r="42" customFormat="false" ht="40.8" hidden="false" customHeight="false" outlineLevel="0" collapsed="false">
      <c r="A42" s="135" t="s">
        <v>183</v>
      </c>
      <c r="B42" s="136" t="s">
        <v>219</v>
      </c>
      <c r="C42" s="114" t="s">
        <v>139</v>
      </c>
      <c r="D42" s="114" t="n">
        <v>187.92</v>
      </c>
      <c r="E42" s="88"/>
      <c r="F42" s="90"/>
      <c r="G42" s="137" t="n">
        <f aca="false">E42*D42</f>
        <v>0</v>
      </c>
      <c r="H42" s="138" t="n">
        <f aca="false">F42*D42</f>
        <v>0</v>
      </c>
      <c r="I42" s="139" t="n">
        <f aca="false">G42+H42</f>
        <v>0</v>
      </c>
    </row>
    <row r="43" customFormat="false" ht="20.4" hidden="false" customHeight="false" outlineLevel="0" collapsed="false">
      <c r="A43" s="64" t="s">
        <v>186</v>
      </c>
      <c r="B43" s="65" t="s">
        <v>222</v>
      </c>
      <c r="C43" s="66" t="s">
        <v>139</v>
      </c>
      <c r="D43" s="140" t="n">
        <v>78.3</v>
      </c>
      <c r="E43" s="141"/>
      <c r="F43" s="103"/>
      <c r="G43" s="142" t="n">
        <f aca="false">E43*D43</f>
        <v>0</v>
      </c>
      <c r="H43" s="143" t="n">
        <f aca="false">F43*D43</f>
        <v>0</v>
      </c>
      <c r="I43" s="139" t="n">
        <f aca="false">G43+H43</f>
        <v>0</v>
      </c>
    </row>
    <row r="44" customFormat="false" ht="13.2" hidden="false" customHeight="false" outlineLevel="0" collapsed="false">
      <c r="A44" s="64" t="s">
        <v>231</v>
      </c>
      <c r="B44" s="65" t="s">
        <v>221</v>
      </c>
      <c r="C44" s="66" t="s">
        <v>139</v>
      </c>
      <c r="D44" s="150" t="n">
        <v>234.9</v>
      </c>
      <c r="E44" s="94"/>
      <c r="F44" s="103"/>
      <c r="G44" s="142" t="n">
        <f aca="false">E44*D44</f>
        <v>0</v>
      </c>
      <c r="H44" s="143" t="n">
        <f aca="false">F44*D44</f>
        <v>0</v>
      </c>
      <c r="I44" s="139" t="n">
        <f aca="false">G44+H44</f>
        <v>0</v>
      </c>
    </row>
    <row r="45" customFormat="false" ht="13.2" hidden="false" customHeight="false" outlineLevel="0" collapsed="false">
      <c r="A45" s="125" t="s">
        <v>232</v>
      </c>
      <c r="B45" s="126" t="s">
        <v>224</v>
      </c>
      <c r="C45" s="145" t="s">
        <v>78</v>
      </c>
      <c r="D45" s="146" t="n">
        <v>0.6264</v>
      </c>
      <c r="E45" s="147"/>
      <c r="F45" s="121"/>
      <c r="G45" s="142" t="n">
        <f aca="false">E45*D45</f>
        <v>0</v>
      </c>
      <c r="H45" s="143" t="n">
        <f aca="false">F45*D45</f>
        <v>0</v>
      </c>
      <c r="I45" s="139" t="n">
        <f aca="false">G45+H45</f>
        <v>0</v>
      </c>
    </row>
    <row r="46" customFormat="false" ht="51" hidden="false" customHeight="false" outlineLevel="0" collapsed="false">
      <c r="A46" s="135" t="s">
        <v>187</v>
      </c>
      <c r="B46" s="136" t="s">
        <v>233</v>
      </c>
      <c r="C46" s="114" t="s">
        <v>139</v>
      </c>
      <c r="D46" s="114" t="n">
        <v>143.4</v>
      </c>
      <c r="E46" s="88"/>
      <c r="F46" s="90"/>
      <c r="G46" s="137" t="n">
        <f aca="false">E46*D46</f>
        <v>0</v>
      </c>
      <c r="H46" s="138" t="n">
        <f aca="false">F46*D46</f>
        <v>0</v>
      </c>
      <c r="I46" s="139" t="n">
        <f aca="false">G46+H46</f>
        <v>0</v>
      </c>
    </row>
    <row r="47" customFormat="false" ht="13.2" hidden="false" customHeight="false" outlineLevel="0" collapsed="false">
      <c r="A47" s="64" t="s">
        <v>234</v>
      </c>
      <c r="B47" s="65" t="s">
        <v>221</v>
      </c>
      <c r="C47" s="66" t="s">
        <v>139</v>
      </c>
      <c r="D47" s="140" t="n">
        <v>179.25</v>
      </c>
      <c r="E47" s="141"/>
      <c r="F47" s="103"/>
      <c r="G47" s="142" t="n">
        <f aca="false">E47*D47</f>
        <v>0</v>
      </c>
      <c r="H47" s="143" t="n">
        <f aca="false">F47*D47</f>
        <v>0</v>
      </c>
      <c r="I47" s="139" t="n">
        <f aca="false">G47+H47</f>
        <v>0</v>
      </c>
    </row>
    <row r="48" customFormat="false" ht="20.4" hidden="false" customHeight="false" outlineLevel="0" collapsed="false">
      <c r="A48" s="64" t="s">
        <v>189</v>
      </c>
      <c r="B48" s="65" t="s">
        <v>222</v>
      </c>
      <c r="C48" s="66" t="s">
        <v>139</v>
      </c>
      <c r="D48" s="150" t="n">
        <v>179.25</v>
      </c>
      <c r="E48" s="94"/>
      <c r="F48" s="103"/>
      <c r="G48" s="142" t="n">
        <f aca="false">E48*D48</f>
        <v>0</v>
      </c>
      <c r="H48" s="143" t="n">
        <f aca="false">F48*D48</f>
        <v>0</v>
      </c>
      <c r="I48" s="139" t="n">
        <f aca="false">G48+H48</f>
        <v>0</v>
      </c>
    </row>
    <row r="49" customFormat="false" ht="13.2" hidden="false" customHeight="false" outlineLevel="0" collapsed="false">
      <c r="A49" s="64" t="s">
        <v>235</v>
      </c>
      <c r="B49" s="65" t="s">
        <v>224</v>
      </c>
      <c r="C49" s="66" t="s">
        <v>78</v>
      </c>
      <c r="D49" s="150" t="n">
        <v>0.717</v>
      </c>
      <c r="E49" s="94"/>
      <c r="F49" s="103"/>
      <c r="G49" s="142" t="n">
        <f aca="false">E49*D49</f>
        <v>0</v>
      </c>
      <c r="H49" s="143" t="n">
        <f aca="false">F49*D49</f>
        <v>0</v>
      </c>
      <c r="I49" s="139" t="n">
        <f aca="false">G49+H49</f>
        <v>0</v>
      </c>
    </row>
    <row r="50" customFormat="false" ht="13.2" hidden="false" customHeight="false" outlineLevel="0" collapsed="false">
      <c r="A50" s="53" t="s">
        <v>190</v>
      </c>
      <c r="B50" s="54" t="s">
        <v>236</v>
      </c>
      <c r="C50" s="55" t="s">
        <v>134</v>
      </c>
      <c r="D50" s="114" t="n">
        <v>0.7</v>
      </c>
      <c r="E50" s="88"/>
      <c r="F50" s="102"/>
      <c r="G50" s="137" t="n">
        <f aca="false">E50*D50</f>
        <v>0</v>
      </c>
      <c r="H50" s="138" t="n">
        <f aca="false">F50*D50</f>
        <v>0</v>
      </c>
      <c r="I50" s="139" t="n">
        <f aca="false">G50+H50</f>
        <v>0</v>
      </c>
    </row>
    <row r="51" customFormat="false" ht="13.2" hidden="false" customHeight="false" outlineLevel="0" collapsed="false">
      <c r="A51" s="125" t="s">
        <v>191</v>
      </c>
      <c r="B51" s="126" t="s">
        <v>237</v>
      </c>
      <c r="C51" s="145" t="s">
        <v>75</v>
      </c>
      <c r="D51" s="146" t="n">
        <v>0.714</v>
      </c>
      <c r="E51" s="147"/>
      <c r="F51" s="121"/>
      <c r="G51" s="142" t="n">
        <f aca="false">E51*D51</f>
        <v>0</v>
      </c>
      <c r="H51" s="143" t="n">
        <f aca="false">F51*D51</f>
        <v>0</v>
      </c>
      <c r="I51" s="139" t="n">
        <f aca="false">G51+H51</f>
        <v>0</v>
      </c>
    </row>
    <row r="52" customFormat="false" ht="30.6" hidden="false" customHeight="false" outlineLevel="0" collapsed="false">
      <c r="A52" s="135" t="s">
        <v>192</v>
      </c>
      <c r="B52" s="136" t="s">
        <v>238</v>
      </c>
      <c r="C52" s="114" t="s">
        <v>139</v>
      </c>
      <c r="D52" s="114" t="n">
        <v>81.57</v>
      </c>
      <c r="E52" s="88"/>
      <c r="F52" s="90"/>
      <c r="G52" s="137" t="n">
        <f aca="false">E52*D52</f>
        <v>0</v>
      </c>
      <c r="H52" s="138" t="n">
        <f aca="false">F52*D52</f>
        <v>0</v>
      </c>
      <c r="I52" s="139" t="n">
        <f aca="false">G52+H52</f>
        <v>0</v>
      </c>
    </row>
    <row r="53" customFormat="false" ht="30.6" hidden="false" customHeight="false" outlineLevel="0" collapsed="false">
      <c r="A53" s="64" t="s">
        <v>193</v>
      </c>
      <c r="B53" s="65" t="s">
        <v>239</v>
      </c>
      <c r="C53" s="66" t="s">
        <v>139</v>
      </c>
      <c r="D53" s="140" t="n">
        <v>81.57</v>
      </c>
      <c r="E53" s="141"/>
      <c r="F53" s="103"/>
      <c r="G53" s="142" t="n">
        <f aca="false">E53*D53</f>
        <v>0</v>
      </c>
      <c r="H53" s="143" t="n">
        <f aca="false">F53*D53</f>
        <v>0</v>
      </c>
      <c r="I53" s="139" t="n">
        <f aca="false">G53+H53</f>
        <v>0</v>
      </c>
    </row>
    <row r="54" customFormat="false" ht="13.2" hidden="false" customHeight="false" outlineLevel="0" collapsed="false">
      <c r="A54" s="53" t="s">
        <v>194</v>
      </c>
      <c r="B54" s="54" t="s">
        <v>240</v>
      </c>
      <c r="C54" s="55" t="s">
        <v>241</v>
      </c>
      <c r="D54" s="114" t="n">
        <v>2</v>
      </c>
      <c r="E54" s="88"/>
      <c r="F54" s="102"/>
      <c r="G54" s="137" t="n">
        <f aca="false">E54*D54</f>
        <v>0</v>
      </c>
      <c r="H54" s="138" t="n">
        <f aca="false">F54*D54</f>
        <v>0</v>
      </c>
      <c r="I54" s="139" t="n">
        <f aca="false">G54+H54</f>
        <v>0</v>
      </c>
    </row>
    <row r="55" customFormat="false" ht="13.2" hidden="false" customHeight="false" outlineLevel="0" collapsed="false">
      <c r="A55" s="64" t="s">
        <v>242</v>
      </c>
      <c r="B55" s="65" t="s">
        <v>243</v>
      </c>
      <c r="C55" s="66" t="s">
        <v>131</v>
      </c>
      <c r="D55" s="150" t="n">
        <v>2</v>
      </c>
      <c r="E55" s="94"/>
      <c r="F55" s="103"/>
      <c r="G55" s="142" t="n">
        <f aca="false">E55*D55</f>
        <v>0</v>
      </c>
      <c r="H55" s="143" t="n">
        <f aca="false">F55*D55</f>
        <v>0</v>
      </c>
      <c r="I55" s="139" t="n">
        <f aca="false">G55+H55</f>
        <v>0</v>
      </c>
    </row>
    <row r="56" customFormat="false" ht="13.2" hidden="false" customHeight="false" outlineLevel="0" collapsed="false">
      <c r="A56" s="79"/>
      <c r="B56" s="81"/>
      <c r="C56" s="81"/>
      <c r="D56" s="114"/>
      <c r="E56" s="88"/>
      <c r="F56" s="57"/>
      <c r="G56" s="155"/>
      <c r="H56" s="156"/>
      <c r="I56" s="139" t="n">
        <f aca="false">G56+H56</f>
        <v>0</v>
      </c>
    </row>
    <row r="57" customFormat="false" ht="13.2" hidden="false" customHeight="false" outlineLevel="0" collapsed="false">
      <c r="A57" s="79"/>
      <c r="B57" s="81" t="s">
        <v>244</v>
      </c>
      <c r="C57" s="81"/>
      <c r="D57" s="114"/>
      <c r="E57" s="88"/>
      <c r="F57" s="57"/>
      <c r="G57" s="155"/>
      <c r="H57" s="156"/>
      <c r="I57" s="139" t="n">
        <f aca="false">G57+H57</f>
        <v>0</v>
      </c>
    </row>
    <row r="58" customFormat="false" ht="40.8" hidden="false" customHeight="false" outlineLevel="0" collapsed="false">
      <c r="A58" s="53" t="s">
        <v>195</v>
      </c>
      <c r="B58" s="54" t="s">
        <v>245</v>
      </c>
      <c r="C58" s="55" t="s">
        <v>139</v>
      </c>
      <c r="D58" s="114" t="n">
        <v>2.63</v>
      </c>
      <c r="E58" s="88"/>
      <c r="F58" s="102"/>
      <c r="G58" s="137" t="n">
        <f aca="false">E58*D58</f>
        <v>0</v>
      </c>
      <c r="H58" s="138" t="n">
        <f aca="false">F58*D58</f>
        <v>0</v>
      </c>
      <c r="I58" s="139" t="n">
        <f aca="false">G58+H58</f>
        <v>0</v>
      </c>
    </row>
    <row r="59" customFormat="false" ht="20.4" hidden="false" customHeight="false" outlineLevel="0" collapsed="false">
      <c r="A59" s="64" t="s">
        <v>197</v>
      </c>
      <c r="B59" s="65" t="s">
        <v>246</v>
      </c>
      <c r="C59" s="66" t="s">
        <v>139</v>
      </c>
      <c r="D59" s="150" t="n">
        <v>2.63</v>
      </c>
      <c r="E59" s="94"/>
      <c r="F59" s="103"/>
      <c r="G59" s="142" t="n">
        <f aca="false">E59*D59</f>
        <v>0</v>
      </c>
      <c r="H59" s="143" t="n">
        <f aca="false">F59*D59</f>
        <v>0</v>
      </c>
      <c r="I59" s="139" t="n">
        <f aca="false">G59+H59</f>
        <v>0</v>
      </c>
    </row>
    <row r="60" customFormat="false" ht="40.8" hidden="false" customHeight="false" outlineLevel="0" collapsed="false">
      <c r="A60" s="53" t="s">
        <v>199</v>
      </c>
      <c r="B60" s="54" t="s">
        <v>247</v>
      </c>
      <c r="C60" s="55" t="s">
        <v>139</v>
      </c>
      <c r="D60" s="114" t="n">
        <v>4.02</v>
      </c>
      <c r="E60" s="88"/>
      <c r="F60" s="102"/>
      <c r="G60" s="137" t="n">
        <f aca="false">E60*D60</f>
        <v>0</v>
      </c>
      <c r="H60" s="138" t="n">
        <f aca="false">F60*D60</f>
        <v>0</v>
      </c>
      <c r="I60" s="139" t="n">
        <f aca="false">G60+H60</f>
        <v>0</v>
      </c>
    </row>
    <row r="61" customFormat="false" ht="20.4" hidden="false" customHeight="false" outlineLevel="0" collapsed="false">
      <c r="A61" s="64" t="s">
        <v>201</v>
      </c>
      <c r="B61" s="65" t="s">
        <v>248</v>
      </c>
      <c r="C61" s="66" t="s">
        <v>139</v>
      </c>
      <c r="D61" s="150" t="n">
        <v>4.02</v>
      </c>
      <c r="E61" s="94"/>
      <c r="F61" s="103"/>
      <c r="G61" s="142" t="n">
        <f aca="false">E61*D61</f>
        <v>0</v>
      </c>
      <c r="H61" s="143" t="n">
        <f aca="false">F61*D61</f>
        <v>0</v>
      </c>
      <c r="I61" s="139" t="n">
        <f aca="false">G61+H61</f>
        <v>0</v>
      </c>
    </row>
    <row r="62" customFormat="false" ht="40.8" hidden="false" customHeight="false" outlineLevel="0" collapsed="false">
      <c r="A62" s="53" t="s">
        <v>249</v>
      </c>
      <c r="B62" s="54" t="s">
        <v>250</v>
      </c>
      <c r="C62" s="55" t="s">
        <v>139</v>
      </c>
      <c r="D62" s="114" t="n">
        <v>44.71</v>
      </c>
      <c r="E62" s="88"/>
      <c r="F62" s="102"/>
      <c r="G62" s="137" t="n">
        <f aca="false">E62*D62</f>
        <v>0</v>
      </c>
      <c r="H62" s="138" t="n">
        <f aca="false">F62*D62</f>
        <v>0</v>
      </c>
      <c r="I62" s="139" t="n">
        <f aca="false">G62+H62</f>
        <v>0</v>
      </c>
    </row>
    <row r="63" customFormat="false" ht="13.2" hidden="false" customHeight="false" outlineLevel="0" collapsed="false">
      <c r="A63" s="64" t="s">
        <v>251</v>
      </c>
      <c r="B63" s="65" t="s">
        <v>252</v>
      </c>
      <c r="C63" s="66" t="s">
        <v>139</v>
      </c>
      <c r="D63" s="150" t="n">
        <v>44.71</v>
      </c>
      <c r="E63" s="94"/>
      <c r="F63" s="103"/>
      <c r="G63" s="142" t="n">
        <f aca="false">E63*D63</f>
        <v>0</v>
      </c>
      <c r="H63" s="143" t="n">
        <f aca="false">F63*D63</f>
        <v>0</v>
      </c>
      <c r="I63" s="139" t="n">
        <f aca="false">G63+H63</f>
        <v>0</v>
      </c>
    </row>
    <row r="64" customFormat="false" ht="40.8" hidden="false" customHeight="false" outlineLevel="0" collapsed="false">
      <c r="A64" s="53" t="s">
        <v>253</v>
      </c>
      <c r="B64" s="54" t="s">
        <v>247</v>
      </c>
      <c r="C64" s="55" t="s">
        <v>139</v>
      </c>
      <c r="D64" s="114" t="n">
        <v>140.7</v>
      </c>
      <c r="E64" s="88"/>
      <c r="F64" s="102"/>
      <c r="G64" s="137" t="n">
        <f aca="false">E64*D64</f>
        <v>0</v>
      </c>
      <c r="H64" s="138" t="n">
        <f aca="false">F64*D64</f>
        <v>0</v>
      </c>
      <c r="I64" s="139" t="n">
        <f aca="false">G64+H64</f>
        <v>0</v>
      </c>
    </row>
    <row r="65" customFormat="false" ht="20.4" hidden="false" customHeight="false" outlineLevel="0" collapsed="false">
      <c r="A65" s="64" t="s">
        <v>254</v>
      </c>
      <c r="B65" s="65" t="s">
        <v>255</v>
      </c>
      <c r="C65" s="66" t="s">
        <v>139</v>
      </c>
      <c r="D65" s="150" t="n">
        <v>140.7</v>
      </c>
      <c r="E65" s="94"/>
      <c r="F65" s="103"/>
      <c r="G65" s="142" t="n">
        <f aca="false">E65*D65</f>
        <v>0</v>
      </c>
      <c r="H65" s="143" t="n">
        <f aca="false">F65*D65</f>
        <v>0</v>
      </c>
      <c r="I65" s="139" t="n">
        <f aca="false">G65+H65</f>
        <v>0</v>
      </c>
    </row>
    <row r="66" customFormat="false" ht="40.8" hidden="false" customHeight="false" outlineLevel="0" collapsed="false">
      <c r="A66" s="53" t="s">
        <v>256</v>
      </c>
      <c r="B66" s="54" t="s">
        <v>247</v>
      </c>
      <c r="C66" s="55" t="s">
        <v>139</v>
      </c>
      <c r="D66" s="114" t="n">
        <v>15.96</v>
      </c>
      <c r="E66" s="88"/>
      <c r="F66" s="102"/>
      <c r="G66" s="137" t="n">
        <f aca="false">E66*D66</f>
        <v>0</v>
      </c>
      <c r="H66" s="138" t="n">
        <f aca="false">F66*D66</f>
        <v>0</v>
      </c>
      <c r="I66" s="139" t="n">
        <f aca="false">G66+H66</f>
        <v>0</v>
      </c>
    </row>
    <row r="67" customFormat="false" ht="13.2" hidden="false" customHeight="false" outlineLevel="0" collapsed="false">
      <c r="A67" s="125" t="s">
        <v>257</v>
      </c>
      <c r="B67" s="126" t="s">
        <v>252</v>
      </c>
      <c r="C67" s="145" t="s">
        <v>139</v>
      </c>
      <c r="D67" s="146" t="n">
        <v>15.96</v>
      </c>
      <c r="E67" s="147"/>
      <c r="F67" s="121"/>
      <c r="G67" s="142" t="n">
        <f aca="false">E67*D67</f>
        <v>0</v>
      </c>
      <c r="H67" s="143" t="n">
        <f aca="false">F67*D67</f>
        <v>0</v>
      </c>
      <c r="I67" s="139" t="n">
        <f aca="false">G67+H67</f>
        <v>0</v>
      </c>
    </row>
    <row r="68" customFormat="false" ht="13.2" hidden="false" customHeight="false" outlineLevel="0" collapsed="false">
      <c r="A68" s="135" t="s">
        <v>258</v>
      </c>
      <c r="B68" s="136" t="s">
        <v>259</v>
      </c>
      <c r="C68" s="114" t="s">
        <v>139</v>
      </c>
      <c r="D68" s="114" t="n">
        <v>484.59</v>
      </c>
      <c r="E68" s="88"/>
      <c r="F68" s="90"/>
      <c r="G68" s="137" t="n">
        <f aca="false">E68*D68</f>
        <v>0</v>
      </c>
      <c r="H68" s="138" t="n">
        <f aca="false">F68*D68</f>
        <v>0</v>
      </c>
      <c r="I68" s="139" t="n">
        <f aca="false">G68+H68</f>
        <v>0</v>
      </c>
    </row>
    <row r="69" customFormat="false" ht="30.6" hidden="false" customHeight="false" outlineLevel="0" collapsed="false">
      <c r="A69" s="64" t="s">
        <v>260</v>
      </c>
      <c r="B69" s="65" t="s">
        <v>261</v>
      </c>
      <c r="C69" s="66" t="s">
        <v>139</v>
      </c>
      <c r="D69" s="140" t="n">
        <v>144</v>
      </c>
      <c r="E69" s="141"/>
      <c r="F69" s="103"/>
      <c r="G69" s="142" t="n">
        <f aca="false">E69*D69</f>
        <v>0</v>
      </c>
      <c r="H69" s="143" t="n">
        <f aca="false">F69*D69</f>
        <v>0</v>
      </c>
      <c r="I69" s="139" t="n">
        <f aca="false">G69+H69</f>
        <v>0</v>
      </c>
    </row>
    <row r="70" customFormat="false" ht="20.4" hidden="false" customHeight="false" outlineLevel="0" collapsed="false">
      <c r="A70" s="64" t="s">
        <v>262</v>
      </c>
      <c r="B70" s="65" t="s">
        <v>263</v>
      </c>
      <c r="C70" s="66" t="s">
        <v>139</v>
      </c>
      <c r="D70" s="150" t="n">
        <v>180</v>
      </c>
      <c r="E70" s="94"/>
      <c r="F70" s="103"/>
      <c r="G70" s="142" t="n">
        <f aca="false">E70*D70</f>
        <v>0</v>
      </c>
      <c r="H70" s="143" t="n">
        <f aca="false">F70*D70</f>
        <v>0</v>
      </c>
      <c r="I70" s="139" t="n">
        <f aca="false">G70+H70</f>
        <v>0</v>
      </c>
    </row>
    <row r="71" customFormat="false" ht="20.4" hidden="false" customHeight="false" outlineLevel="0" collapsed="false">
      <c r="A71" s="125" t="s">
        <v>264</v>
      </c>
      <c r="B71" s="126" t="s">
        <v>265</v>
      </c>
      <c r="C71" s="145" t="s">
        <v>139</v>
      </c>
      <c r="D71" s="146" t="n">
        <v>160.59</v>
      </c>
      <c r="E71" s="147"/>
      <c r="F71" s="121"/>
      <c r="G71" s="142" t="n">
        <f aca="false">E71*D71</f>
        <v>0</v>
      </c>
      <c r="H71" s="143" t="n">
        <f aca="false">F71*D71</f>
        <v>0</v>
      </c>
      <c r="I71" s="139" t="n">
        <f aca="false">G71+H71</f>
        <v>0</v>
      </c>
    </row>
    <row r="72" customFormat="false" ht="30.6" hidden="false" customHeight="false" outlineLevel="0" collapsed="false">
      <c r="A72" s="135" t="s">
        <v>266</v>
      </c>
      <c r="B72" s="136" t="s">
        <v>267</v>
      </c>
      <c r="C72" s="114" t="s">
        <v>139</v>
      </c>
      <c r="D72" s="114" t="n">
        <v>485.8</v>
      </c>
      <c r="E72" s="88"/>
      <c r="F72" s="90"/>
      <c r="G72" s="137" t="n">
        <f aca="false">E72*D72</f>
        <v>0</v>
      </c>
      <c r="H72" s="138" t="n">
        <f aca="false">F72*D72</f>
        <v>0</v>
      </c>
      <c r="I72" s="139" t="n">
        <f aca="false">G72+H72</f>
        <v>0</v>
      </c>
    </row>
    <row r="73" customFormat="false" ht="13.2" hidden="false" customHeight="false" outlineLevel="0" collapsed="false">
      <c r="A73" s="125" t="s">
        <v>268</v>
      </c>
      <c r="B73" s="126" t="s">
        <v>269</v>
      </c>
      <c r="C73" s="145" t="s">
        <v>139</v>
      </c>
      <c r="D73" s="148" t="n">
        <v>485.8</v>
      </c>
      <c r="E73" s="149"/>
      <c r="F73" s="121"/>
      <c r="G73" s="142" t="n">
        <f aca="false">E73*D73</f>
        <v>0</v>
      </c>
      <c r="H73" s="143" t="n">
        <f aca="false">F73*D73</f>
        <v>0</v>
      </c>
      <c r="I73" s="139" t="n">
        <f aca="false">G73+H73</f>
        <v>0</v>
      </c>
    </row>
    <row r="74" customFormat="false" ht="61.2" hidden="false" customHeight="false" outlineLevel="0" collapsed="false">
      <c r="A74" s="157" t="s">
        <v>270</v>
      </c>
      <c r="B74" s="158" t="s">
        <v>271</v>
      </c>
      <c r="C74" s="114" t="s">
        <v>139</v>
      </c>
      <c r="D74" s="114" t="n">
        <v>89.64</v>
      </c>
      <c r="E74" s="159"/>
      <c r="F74" s="160"/>
      <c r="G74" s="137" t="n">
        <f aca="false">E74*D74</f>
        <v>0</v>
      </c>
      <c r="H74" s="138" t="n">
        <f aca="false">F74*D74</f>
        <v>0</v>
      </c>
      <c r="I74" s="139" t="n">
        <f aca="false">G74+H74</f>
        <v>0</v>
      </c>
    </row>
    <row r="75" customFormat="false" ht="20.4" hidden="false" customHeight="false" outlineLevel="0" collapsed="false">
      <c r="A75" s="125" t="s">
        <v>272</v>
      </c>
      <c r="B75" s="126" t="s">
        <v>273</v>
      </c>
      <c r="C75" s="145" t="s">
        <v>139</v>
      </c>
      <c r="D75" s="148" t="n">
        <v>89.64</v>
      </c>
      <c r="E75" s="149"/>
      <c r="F75" s="121"/>
      <c r="G75" s="142" t="n">
        <f aca="false">E75*D75</f>
        <v>0</v>
      </c>
      <c r="H75" s="143" t="n">
        <f aca="false">F75*D75</f>
        <v>0</v>
      </c>
      <c r="I75" s="139" t="n">
        <f aca="false">G75+H75</f>
        <v>0</v>
      </c>
    </row>
    <row r="76" customFormat="false" ht="61.2" hidden="false" customHeight="false" outlineLevel="0" collapsed="false">
      <c r="A76" s="135" t="s">
        <v>274</v>
      </c>
      <c r="B76" s="136" t="s">
        <v>275</v>
      </c>
      <c r="C76" s="114" t="s">
        <v>139</v>
      </c>
      <c r="D76" s="114" t="n">
        <v>5.36</v>
      </c>
      <c r="E76" s="88"/>
      <c r="F76" s="90"/>
      <c r="G76" s="137" t="n">
        <f aca="false">E76*D76</f>
        <v>0</v>
      </c>
      <c r="H76" s="138" t="n">
        <f aca="false">F76*D76</f>
        <v>0</v>
      </c>
      <c r="I76" s="139" t="n">
        <f aca="false">G76+H76</f>
        <v>0</v>
      </c>
    </row>
    <row r="77" customFormat="false" ht="20.4" hidden="false" customHeight="false" outlineLevel="0" collapsed="false">
      <c r="A77" s="64" t="s">
        <v>272</v>
      </c>
      <c r="B77" s="65" t="s">
        <v>273</v>
      </c>
      <c r="C77" s="66" t="s">
        <v>139</v>
      </c>
      <c r="D77" s="140" t="n">
        <v>5.36</v>
      </c>
      <c r="E77" s="141"/>
      <c r="F77" s="103"/>
      <c r="G77" s="142" t="n">
        <f aca="false">E77*D77</f>
        <v>0</v>
      </c>
      <c r="H77" s="143" t="n">
        <f aca="false">F77*D77</f>
        <v>0</v>
      </c>
      <c r="I77" s="139" t="n">
        <f aca="false">G77+H77</f>
        <v>0</v>
      </c>
    </row>
    <row r="78" customFormat="false" ht="13.2" hidden="false" customHeight="false" outlineLevel="0" collapsed="false">
      <c r="A78" s="79"/>
      <c r="B78" s="81"/>
      <c r="C78" s="81"/>
      <c r="D78" s="114"/>
      <c r="E78" s="88"/>
      <c r="F78" s="57"/>
      <c r="G78" s="155"/>
      <c r="H78" s="156"/>
      <c r="I78" s="139" t="n">
        <f aca="false">G78+H78</f>
        <v>0</v>
      </c>
    </row>
    <row r="79" customFormat="false" ht="13.2" hidden="false" customHeight="false" outlineLevel="0" collapsed="false">
      <c r="A79" s="133"/>
      <c r="B79" s="82" t="s">
        <v>276</v>
      </c>
      <c r="C79" s="82"/>
      <c r="D79" s="151"/>
      <c r="E79" s="152"/>
      <c r="F79" s="83"/>
      <c r="G79" s="153"/>
      <c r="H79" s="154"/>
      <c r="I79" s="139" t="n">
        <f aca="false">G79+H79</f>
        <v>0</v>
      </c>
    </row>
    <row r="80" customFormat="false" ht="51" hidden="false" customHeight="false" outlineLevel="0" collapsed="false">
      <c r="A80" s="135" t="s">
        <v>277</v>
      </c>
      <c r="B80" s="136" t="s">
        <v>278</v>
      </c>
      <c r="C80" s="114" t="s">
        <v>139</v>
      </c>
      <c r="D80" s="114" t="n">
        <v>88.6</v>
      </c>
      <c r="E80" s="88"/>
      <c r="F80" s="90"/>
      <c r="G80" s="137" t="n">
        <f aca="false">E80*D80</f>
        <v>0</v>
      </c>
      <c r="H80" s="138" t="n">
        <f aca="false">F80*D80</f>
        <v>0</v>
      </c>
      <c r="I80" s="139" t="n">
        <f aca="false">G80+H80</f>
        <v>0</v>
      </c>
    </row>
    <row r="81" customFormat="false" ht="13.2" hidden="false" customHeight="false" outlineLevel="0" collapsed="false">
      <c r="A81" s="64" t="s">
        <v>279</v>
      </c>
      <c r="B81" s="65" t="s">
        <v>280</v>
      </c>
      <c r="C81" s="66" t="s">
        <v>139</v>
      </c>
      <c r="D81" s="140" t="n">
        <v>88.6</v>
      </c>
      <c r="E81" s="141"/>
      <c r="F81" s="103"/>
      <c r="G81" s="142" t="n">
        <f aca="false">E81*D81</f>
        <v>0</v>
      </c>
      <c r="H81" s="143" t="n">
        <f aca="false">F81*D81</f>
        <v>0</v>
      </c>
      <c r="I81" s="139" t="n">
        <f aca="false">G81+H81</f>
        <v>0</v>
      </c>
    </row>
    <row r="82" customFormat="false" ht="13.2" hidden="false" customHeight="false" outlineLevel="0" collapsed="false">
      <c r="A82" s="133"/>
      <c r="B82" s="82" t="s">
        <v>281</v>
      </c>
      <c r="C82" s="82"/>
      <c r="D82" s="151"/>
      <c r="E82" s="152"/>
      <c r="F82" s="83"/>
      <c r="G82" s="153"/>
      <c r="H82" s="154"/>
      <c r="I82" s="139" t="n">
        <f aca="false">G82+H82</f>
        <v>0</v>
      </c>
    </row>
    <row r="83" customFormat="false" ht="51" hidden="false" customHeight="false" outlineLevel="0" collapsed="false">
      <c r="A83" s="135" t="s">
        <v>282</v>
      </c>
      <c r="B83" s="136" t="s">
        <v>283</v>
      </c>
      <c r="C83" s="114" t="s">
        <v>139</v>
      </c>
      <c r="D83" s="114" t="n">
        <v>38.05</v>
      </c>
      <c r="E83" s="88"/>
      <c r="F83" s="90"/>
      <c r="G83" s="137" t="n">
        <f aca="false">E83*D83</f>
        <v>0</v>
      </c>
      <c r="H83" s="138" t="n">
        <f aca="false">F83*D83</f>
        <v>0</v>
      </c>
      <c r="I83" s="139" t="n">
        <f aca="false">G83+H83</f>
        <v>0</v>
      </c>
    </row>
    <row r="84" customFormat="false" ht="20.4" hidden="false" customHeight="false" outlineLevel="0" collapsed="false">
      <c r="A84" s="125" t="s">
        <v>284</v>
      </c>
      <c r="B84" s="126" t="s">
        <v>285</v>
      </c>
      <c r="C84" s="145" t="s">
        <v>139</v>
      </c>
      <c r="D84" s="148" t="n">
        <v>38.05</v>
      </c>
      <c r="E84" s="149"/>
      <c r="F84" s="121"/>
      <c r="G84" s="142" t="n">
        <f aca="false">E84*D84</f>
        <v>0</v>
      </c>
      <c r="H84" s="143" t="n">
        <f aca="false">F84*D84</f>
        <v>0</v>
      </c>
      <c r="I84" s="139" t="n">
        <f aca="false">G84+H84</f>
        <v>0</v>
      </c>
    </row>
    <row r="85" customFormat="false" ht="71.4" hidden="false" customHeight="false" outlineLevel="0" collapsed="false">
      <c r="A85" s="135" t="s">
        <v>286</v>
      </c>
      <c r="B85" s="136" t="s">
        <v>287</v>
      </c>
      <c r="C85" s="114" t="s">
        <v>139</v>
      </c>
      <c r="D85" s="114" t="n">
        <v>58.72</v>
      </c>
      <c r="E85" s="88"/>
      <c r="F85" s="90"/>
      <c r="G85" s="137" t="n">
        <f aca="false">E85*D85</f>
        <v>0</v>
      </c>
      <c r="H85" s="138" t="n">
        <f aca="false">F85*D85</f>
        <v>0</v>
      </c>
      <c r="I85" s="139" t="n">
        <f aca="false">G85+H85</f>
        <v>0</v>
      </c>
    </row>
    <row r="86" customFormat="false" ht="30.6" hidden="false" customHeight="false" outlineLevel="0" collapsed="false">
      <c r="A86" s="64" t="s">
        <v>288</v>
      </c>
      <c r="B86" s="65" t="s">
        <v>289</v>
      </c>
      <c r="C86" s="66" t="s">
        <v>139</v>
      </c>
      <c r="D86" s="140" t="n">
        <v>50.74</v>
      </c>
      <c r="E86" s="141"/>
      <c r="F86" s="103"/>
      <c r="G86" s="142" t="n">
        <f aca="false">E86*D86</f>
        <v>0</v>
      </c>
      <c r="H86" s="143" t="n">
        <f aca="false">F86*D86</f>
        <v>0</v>
      </c>
      <c r="I86" s="139" t="n">
        <f aca="false">G86+H86</f>
        <v>0</v>
      </c>
    </row>
    <row r="87" customFormat="false" ht="40.8" hidden="false" customHeight="false" outlineLevel="0" collapsed="false">
      <c r="A87" s="64" t="s">
        <v>290</v>
      </c>
      <c r="B87" s="65" t="s">
        <v>291</v>
      </c>
      <c r="C87" s="66" t="s">
        <v>139</v>
      </c>
      <c r="D87" s="150" t="n">
        <v>7.98</v>
      </c>
      <c r="E87" s="94"/>
      <c r="F87" s="103"/>
      <c r="G87" s="142" t="n">
        <f aca="false">E87*D87</f>
        <v>0</v>
      </c>
      <c r="H87" s="143" t="n">
        <f aca="false">F87*D87</f>
        <v>0</v>
      </c>
      <c r="I87" s="139" t="n">
        <f aca="false">G87+H87</f>
        <v>0</v>
      </c>
    </row>
    <row r="88" customFormat="false" ht="13.2" hidden="false" customHeight="false" outlineLevel="0" collapsed="false">
      <c r="A88" s="79"/>
      <c r="B88" s="81" t="s">
        <v>292</v>
      </c>
      <c r="C88" s="81"/>
      <c r="D88" s="114"/>
      <c r="E88" s="88"/>
      <c r="F88" s="57"/>
      <c r="G88" s="155"/>
      <c r="H88" s="156"/>
      <c r="I88" s="139" t="n">
        <f aca="false">G88+H88</f>
        <v>0</v>
      </c>
    </row>
    <row r="89" customFormat="false" ht="13.2" hidden="false" customHeight="false" outlineLevel="0" collapsed="false">
      <c r="A89" s="79"/>
      <c r="B89" s="81" t="s">
        <v>293</v>
      </c>
      <c r="C89" s="81"/>
      <c r="D89" s="114"/>
      <c r="E89" s="88"/>
      <c r="F89" s="57"/>
      <c r="G89" s="155"/>
      <c r="H89" s="156"/>
      <c r="I89" s="139" t="n">
        <f aca="false">G89+H89</f>
        <v>0</v>
      </c>
    </row>
    <row r="90" customFormat="false" ht="20.4" hidden="false" customHeight="false" outlineLevel="0" collapsed="false">
      <c r="A90" s="53" t="s">
        <v>294</v>
      </c>
      <c r="B90" s="54" t="s">
        <v>295</v>
      </c>
      <c r="C90" s="55" t="s">
        <v>75</v>
      </c>
      <c r="D90" s="114" t="n">
        <v>48.942</v>
      </c>
      <c r="E90" s="88"/>
      <c r="F90" s="102"/>
      <c r="G90" s="137" t="n">
        <f aca="false">E90*D90</f>
        <v>0</v>
      </c>
      <c r="H90" s="138" t="n">
        <f aca="false">F90*D90</f>
        <v>0</v>
      </c>
      <c r="I90" s="139" t="n">
        <f aca="false">G90+H90</f>
        <v>0</v>
      </c>
    </row>
    <row r="91" customFormat="false" ht="13.2" hidden="false" customHeight="false" outlineLevel="0" collapsed="false">
      <c r="A91" s="64" t="s">
        <v>296</v>
      </c>
      <c r="B91" s="65" t="s">
        <v>109</v>
      </c>
      <c r="C91" s="66" t="s">
        <v>75</v>
      </c>
      <c r="D91" s="150" t="n">
        <v>49.92084</v>
      </c>
      <c r="E91" s="94"/>
      <c r="F91" s="103"/>
      <c r="G91" s="142" t="n">
        <f aca="false">E91*D91</f>
        <v>0</v>
      </c>
      <c r="H91" s="143" t="n">
        <f aca="false">F91*D91</f>
        <v>0</v>
      </c>
      <c r="I91" s="139" t="n">
        <f aca="false">G91+H91</f>
        <v>0</v>
      </c>
    </row>
    <row r="92" customFormat="false" ht="13.2" hidden="false" customHeight="false" outlineLevel="0" collapsed="false">
      <c r="A92" s="133"/>
      <c r="B92" s="82"/>
      <c r="C92" s="82"/>
      <c r="D92" s="151"/>
      <c r="E92" s="152"/>
      <c r="F92" s="83"/>
      <c r="G92" s="153"/>
      <c r="H92" s="154"/>
      <c r="I92" s="139" t="n">
        <f aca="false">G92+H92</f>
        <v>0</v>
      </c>
    </row>
    <row r="93" customFormat="false" ht="20.4" hidden="false" customHeight="false" outlineLevel="0" collapsed="false">
      <c r="A93" s="135" t="s">
        <v>297</v>
      </c>
      <c r="B93" s="136" t="s">
        <v>298</v>
      </c>
      <c r="C93" s="114" t="s">
        <v>139</v>
      </c>
      <c r="D93" s="114" t="n">
        <v>31.73</v>
      </c>
      <c r="E93" s="88"/>
      <c r="F93" s="90"/>
      <c r="G93" s="137" t="n">
        <f aca="false">E93*D93</f>
        <v>0</v>
      </c>
      <c r="H93" s="138" t="n">
        <f aca="false">F93*D93</f>
        <v>0</v>
      </c>
      <c r="I93" s="139" t="n">
        <f aca="false">G93+H93</f>
        <v>0</v>
      </c>
    </row>
    <row r="94" customFormat="false" ht="20.4" hidden="false" customHeight="false" outlineLevel="0" collapsed="false">
      <c r="A94" s="125" t="s">
        <v>299</v>
      </c>
      <c r="B94" s="126" t="s">
        <v>300</v>
      </c>
      <c r="C94" s="145" t="s">
        <v>75</v>
      </c>
      <c r="D94" s="148" t="n">
        <v>0.647292</v>
      </c>
      <c r="E94" s="149"/>
      <c r="F94" s="121"/>
      <c r="G94" s="142" t="n">
        <f aca="false">E94*D94</f>
        <v>0</v>
      </c>
      <c r="H94" s="143" t="n">
        <f aca="false">F94*D94</f>
        <v>0</v>
      </c>
      <c r="I94" s="139" t="n">
        <f aca="false">G94+H94</f>
        <v>0</v>
      </c>
    </row>
    <row r="95" customFormat="false" ht="40.8" hidden="false" customHeight="false" outlineLevel="0" collapsed="false">
      <c r="A95" s="135" t="s">
        <v>301</v>
      </c>
      <c r="B95" s="136" t="s">
        <v>302</v>
      </c>
      <c r="C95" s="114" t="s">
        <v>139</v>
      </c>
      <c r="D95" s="114" t="n">
        <v>31.73</v>
      </c>
      <c r="E95" s="88"/>
      <c r="F95" s="90"/>
      <c r="G95" s="137" t="n">
        <f aca="false">E95*D95</f>
        <v>0</v>
      </c>
      <c r="H95" s="138" t="n">
        <f aca="false">F95*D95</f>
        <v>0</v>
      </c>
      <c r="I95" s="139" t="n">
        <f aca="false">G95+H95</f>
        <v>0</v>
      </c>
    </row>
    <row r="96" customFormat="false" ht="20.4" hidden="false" customHeight="false" outlineLevel="0" collapsed="false">
      <c r="A96" s="125" t="s">
        <v>303</v>
      </c>
      <c r="B96" s="126" t="s">
        <v>300</v>
      </c>
      <c r="C96" s="145" t="s">
        <v>75</v>
      </c>
      <c r="D96" s="148" t="n">
        <v>2.103699</v>
      </c>
      <c r="E96" s="149"/>
      <c r="F96" s="121"/>
      <c r="G96" s="142" t="n">
        <f aca="false">E96*D96</f>
        <v>0</v>
      </c>
      <c r="H96" s="143" t="n">
        <f aca="false">F96*D96</f>
        <v>0</v>
      </c>
      <c r="I96" s="139" t="n">
        <f aca="false">G96+H96</f>
        <v>0</v>
      </c>
    </row>
    <row r="97" customFormat="false" ht="30.6" hidden="false" customHeight="false" outlineLevel="0" collapsed="false">
      <c r="A97" s="135" t="s">
        <v>304</v>
      </c>
      <c r="B97" s="136" t="s">
        <v>305</v>
      </c>
      <c r="C97" s="114" t="s">
        <v>139</v>
      </c>
      <c r="D97" s="114" t="n">
        <v>31.73</v>
      </c>
      <c r="E97" s="88"/>
      <c r="F97" s="90"/>
      <c r="G97" s="137" t="n">
        <f aca="false">E97*D97</f>
        <v>0</v>
      </c>
      <c r="H97" s="138" t="n">
        <f aca="false">F97*D97</f>
        <v>0</v>
      </c>
      <c r="I97" s="139" t="n">
        <f aca="false">G97+H97</f>
        <v>0</v>
      </c>
    </row>
    <row r="98" customFormat="false" ht="13.2" hidden="false" customHeight="false" outlineLevel="0" collapsed="false">
      <c r="A98" s="64" t="s">
        <v>306</v>
      </c>
      <c r="B98" s="65" t="s">
        <v>307</v>
      </c>
      <c r="C98" s="66" t="s">
        <v>139</v>
      </c>
      <c r="D98" s="140" t="n">
        <v>31.73</v>
      </c>
      <c r="E98" s="141"/>
      <c r="F98" s="103"/>
      <c r="G98" s="142" t="n">
        <f aca="false">E98*D98</f>
        <v>0</v>
      </c>
      <c r="H98" s="143" t="n">
        <f aca="false">F98*D98</f>
        <v>0</v>
      </c>
      <c r="I98" s="139" t="n">
        <f aca="false">G98+H98</f>
        <v>0</v>
      </c>
    </row>
    <row r="99" customFormat="false" ht="20.4" hidden="false" customHeight="false" outlineLevel="0" collapsed="false">
      <c r="A99" s="64" t="s">
        <v>308</v>
      </c>
      <c r="B99" s="65" t="s">
        <v>309</v>
      </c>
      <c r="C99" s="66" t="s">
        <v>78</v>
      </c>
      <c r="D99" s="150" t="n">
        <v>0.15865</v>
      </c>
      <c r="E99" s="94"/>
      <c r="F99" s="103"/>
      <c r="G99" s="142" t="n">
        <f aca="false">E99*D99</f>
        <v>0</v>
      </c>
      <c r="H99" s="143" t="n">
        <f aca="false">F99*D99</f>
        <v>0</v>
      </c>
      <c r="I99" s="139" t="n">
        <f aca="false">G99+H99</f>
        <v>0</v>
      </c>
    </row>
    <row r="100" customFormat="false" ht="13.2" hidden="false" customHeight="false" outlineLevel="0" collapsed="false">
      <c r="A100" s="133"/>
      <c r="B100" s="82"/>
      <c r="C100" s="82"/>
      <c r="D100" s="151"/>
      <c r="E100" s="152"/>
      <c r="F100" s="83"/>
      <c r="G100" s="153"/>
      <c r="H100" s="154"/>
      <c r="I100" s="139" t="n">
        <f aca="false">G100+H100</f>
        <v>0</v>
      </c>
    </row>
    <row r="101" customFormat="false" ht="20.4" hidden="false" customHeight="false" outlineLevel="0" collapsed="false">
      <c r="A101" s="135" t="s">
        <v>310</v>
      </c>
      <c r="B101" s="136" t="s">
        <v>311</v>
      </c>
      <c r="C101" s="114" t="s">
        <v>139</v>
      </c>
      <c r="D101" s="114" t="n">
        <v>444.57</v>
      </c>
      <c r="E101" s="88"/>
      <c r="F101" s="90"/>
      <c r="G101" s="137" t="n">
        <f aca="false">E101*D101</f>
        <v>0</v>
      </c>
      <c r="H101" s="138" t="n">
        <f aca="false">F101*D101</f>
        <v>0</v>
      </c>
      <c r="I101" s="139" t="n">
        <f aca="false">G101+H101</f>
        <v>0</v>
      </c>
    </row>
    <row r="102" customFormat="false" ht="13.2" hidden="false" customHeight="false" outlineLevel="0" collapsed="false">
      <c r="A102" s="64" t="s">
        <v>312</v>
      </c>
      <c r="B102" s="65" t="s">
        <v>313</v>
      </c>
      <c r="C102" s="66" t="s">
        <v>139</v>
      </c>
      <c r="D102" s="140" t="n">
        <v>489.027</v>
      </c>
      <c r="E102" s="141"/>
      <c r="F102" s="103"/>
      <c r="G102" s="142" t="n">
        <f aca="false">E102*D102</f>
        <v>0</v>
      </c>
      <c r="H102" s="143" t="n">
        <f aca="false">F102*D102</f>
        <v>0</v>
      </c>
      <c r="I102" s="139" t="n">
        <f aca="false">G102+H102</f>
        <v>0</v>
      </c>
    </row>
    <row r="103" customFormat="false" ht="13.2" hidden="false" customHeight="false" outlineLevel="0" collapsed="false">
      <c r="A103" s="64" t="s">
        <v>314</v>
      </c>
      <c r="B103" s="65" t="s">
        <v>161</v>
      </c>
      <c r="C103" s="66" t="s">
        <v>78</v>
      </c>
      <c r="D103" s="150" t="n">
        <v>0.222285</v>
      </c>
      <c r="E103" s="94"/>
      <c r="F103" s="103"/>
      <c r="G103" s="142" t="n">
        <f aca="false">E103*D103</f>
        <v>0</v>
      </c>
      <c r="H103" s="143" t="n">
        <f aca="false">F103*D103</f>
        <v>0</v>
      </c>
      <c r="I103" s="139" t="n">
        <f aca="false">G103+H103</f>
        <v>0</v>
      </c>
    </row>
    <row r="104" customFormat="false" ht="51" hidden="false" customHeight="false" outlineLevel="0" collapsed="false">
      <c r="A104" s="53" t="s">
        <v>315</v>
      </c>
      <c r="B104" s="54" t="s">
        <v>316</v>
      </c>
      <c r="C104" s="55" t="s">
        <v>134</v>
      </c>
      <c r="D104" s="114" t="n">
        <v>13.3371</v>
      </c>
      <c r="E104" s="88"/>
      <c r="F104" s="102"/>
      <c r="G104" s="137" t="n">
        <f aca="false">E104*D104</f>
        <v>0</v>
      </c>
      <c r="H104" s="138" t="n">
        <f aca="false">F104*D104</f>
        <v>0</v>
      </c>
      <c r="I104" s="139" t="n">
        <f aca="false">G104+H104</f>
        <v>0</v>
      </c>
    </row>
    <row r="105" customFormat="false" ht="20.4" hidden="false" customHeight="false" outlineLevel="0" collapsed="false">
      <c r="A105" s="125" t="s">
        <v>317</v>
      </c>
      <c r="B105" s="126" t="s">
        <v>318</v>
      </c>
      <c r="C105" s="145" t="s">
        <v>75</v>
      </c>
      <c r="D105" s="146" t="n">
        <v>13.603842</v>
      </c>
      <c r="E105" s="147"/>
      <c r="F105" s="121"/>
      <c r="G105" s="142" t="n">
        <f aca="false">E105*D105</f>
        <v>0</v>
      </c>
      <c r="H105" s="143" t="n">
        <f aca="false">F105*D105</f>
        <v>0</v>
      </c>
      <c r="I105" s="139" t="n">
        <f aca="false">G105+H105</f>
        <v>0</v>
      </c>
    </row>
    <row r="106" customFormat="false" ht="20.4" hidden="false" customHeight="false" outlineLevel="0" collapsed="false">
      <c r="A106" s="135" t="s">
        <v>319</v>
      </c>
      <c r="B106" s="136" t="s">
        <v>311</v>
      </c>
      <c r="C106" s="114" t="s">
        <v>139</v>
      </c>
      <c r="D106" s="114" t="n">
        <v>444.57</v>
      </c>
      <c r="E106" s="88"/>
      <c r="F106" s="90"/>
      <c r="G106" s="137" t="n">
        <f aca="false">E106*D106</f>
        <v>0</v>
      </c>
      <c r="H106" s="138" t="n">
        <f aca="false">F106*D106</f>
        <v>0</v>
      </c>
      <c r="I106" s="139" t="n">
        <f aca="false">G106+H106</f>
        <v>0</v>
      </c>
    </row>
    <row r="107" customFormat="false" ht="13.2" hidden="false" customHeight="false" outlineLevel="0" collapsed="false">
      <c r="A107" s="64" t="s">
        <v>320</v>
      </c>
      <c r="B107" s="65" t="s">
        <v>313</v>
      </c>
      <c r="C107" s="66" t="s">
        <v>139</v>
      </c>
      <c r="D107" s="140" t="n">
        <v>489.027</v>
      </c>
      <c r="E107" s="141"/>
      <c r="F107" s="103"/>
      <c r="G107" s="142" t="n">
        <f aca="false">E107*D107</f>
        <v>0</v>
      </c>
      <c r="H107" s="143" t="n">
        <f aca="false">F107*D107</f>
        <v>0</v>
      </c>
      <c r="I107" s="139" t="n">
        <f aca="false">G107+H107</f>
        <v>0</v>
      </c>
    </row>
    <row r="108" customFormat="false" ht="13.2" hidden="false" customHeight="false" outlineLevel="0" collapsed="false">
      <c r="A108" s="64" t="s">
        <v>321</v>
      </c>
      <c r="B108" s="65" t="s">
        <v>161</v>
      </c>
      <c r="C108" s="66" t="s">
        <v>78</v>
      </c>
      <c r="D108" s="150" t="n">
        <v>0.222285</v>
      </c>
      <c r="E108" s="94"/>
      <c r="F108" s="103"/>
      <c r="G108" s="142" t="n">
        <f aca="false">E108*D108</f>
        <v>0</v>
      </c>
      <c r="H108" s="143" t="n">
        <f aca="false">F108*D108</f>
        <v>0</v>
      </c>
      <c r="I108" s="139" t="n">
        <f aca="false">G108+H108</f>
        <v>0</v>
      </c>
    </row>
    <row r="109" customFormat="false" ht="13.2" hidden="false" customHeight="false" outlineLevel="0" collapsed="false">
      <c r="A109" s="79"/>
      <c r="B109" s="81"/>
      <c r="C109" s="81"/>
      <c r="D109" s="114"/>
      <c r="E109" s="88"/>
      <c r="F109" s="57"/>
      <c r="G109" s="155"/>
      <c r="H109" s="156"/>
      <c r="I109" s="139" t="n">
        <f aca="false">G109+H109</f>
        <v>0</v>
      </c>
    </row>
    <row r="110" customFormat="false" ht="13.2" hidden="false" customHeight="false" outlineLevel="0" collapsed="false">
      <c r="A110" s="133"/>
      <c r="B110" s="82"/>
      <c r="C110" s="82"/>
      <c r="D110" s="151"/>
      <c r="E110" s="152"/>
      <c r="F110" s="83"/>
      <c r="G110" s="153"/>
      <c r="H110" s="154"/>
      <c r="I110" s="139" t="n">
        <f aca="false">G110+H110</f>
        <v>0</v>
      </c>
    </row>
    <row r="111" customFormat="false" ht="20.4" hidden="false" customHeight="false" outlineLevel="0" collapsed="false">
      <c r="A111" s="135" t="s">
        <v>322</v>
      </c>
      <c r="B111" s="136" t="s">
        <v>311</v>
      </c>
      <c r="C111" s="114" t="s">
        <v>139</v>
      </c>
      <c r="D111" s="114" t="n">
        <v>85.28</v>
      </c>
      <c r="E111" s="88"/>
      <c r="F111" s="90"/>
      <c r="G111" s="137" t="n">
        <f aca="false">E111*D111</f>
        <v>0</v>
      </c>
      <c r="H111" s="138" t="n">
        <f aca="false">F111*D111</f>
        <v>0</v>
      </c>
      <c r="I111" s="139" t="n">
        <f aca="false">G111+H111</f>
        <v>0</v>
      </c>
    </row>
    <row r="112" customFormat="false" ht="13.2" hidden="false" customHeight="false" outlineLevel="0" collapsed="false">
      <c r="A112" s="64" t="s">
        <v>323</v>
      </c>
      <c r="B112" s="65" t="s">
        <v>313</v>
      </c>
      <c r="C112" s="66" t="s">
        <v>139</v>
      </c>
      <c r="D112" s="140" t="n">
        <v>93.808</v>
      </c>
      <c r="E112" s="141"/>
      <c r="F112" s="103"/>
      <c r="G112" s="142" t="n">
        <f aca="false">E112*D112</f>
        <v>0</v>
      </c>
      <c r="H112" s="143" t="n">
        <f aca="false">F112*D112</f>
        <v>0</v>
      </c>
      <c r="I112" s="139" t="n">
        <f aca="false">G112+H112</f>
        <v>0</v>
      </c>
    </row>
    <row r="113" customFormat="false" ht="13.2" hidden="false" customHeight="false" outlineLevel="0" collapsed="false">
      <c r="A113" s="64" t="s">
        <v>324</v>
      </c>
      <c r="B113" s="65" t="s">
        <v>161</v>
      </c>
      <c r="C113" s="66" t="s">
        <v>78</v>
      </c>
      <c r="D113" s="150" t="n">
        <v>0.04264</v>
      </c>
      <c r="E113" s="94"/>
      <c r="F113" s="103"/>
      <c r="G113" s="142" t="n">
        <f aca="false">E113*D113</f>
        <v>0</v>
      </c>
      <c r="H113" s="143" t="n">
        <f aca="false">F113*D113</f>
        <v>0</v>
      </c>
      <c r="I113" s="139" t="n">
        <f aca="false">G113+H113</f>
        <v>0</v>
      </c>
    </row>
    <row r="114" customFormat="false" ht="51" hidden="false" customHeight="false" outlineLevel="0" collapsed="false">
      <c r="A114" s="53" t="s">
        <v>325</v>
      </c>
      <c r="B114" s="54" t="s">
        <v>316</v>
      </c>
      <c r="C114" s="55" t="s">
        <v>134</v>
      </c>
      <c r="D114" s="114" t="n">
        <v>2.5584</v>
      </c>
      <c r="E114" s="88"/>
      <c r="F114" s="102"/>
      <c r="G114" s="137" t="n">
        <f aca="false">E114*D114</f>
        <v>0</v>
      </c>
      <c r="H114" s="138" t="n">
        <f aca="false">F114*D114</f>
        <v>0</v>
      </c>
      <c r="I114" s="139" t="n">
        <f aca="false">G114+H114</f>
        <v>0</v>
      </c>
    </row>
    <row r="115" customFormat="false" ht="20.4" hidden="false" customHeight="false" outlineLevel="0" collapsed="false">
      <c r="A115" s="125" t="s">
        <v>326</v>
      </c>
      <c r="B115" s="126" t="s">
        <v>318</v>
      </c>
      <c r="C115" s="145" t="s">
        <v>75</v>
      </c>
      <c r="D115" s="146" t="n">
        <v>2.609568</v>
      </c>
      <c r="E115" s="147"/>
      <c r="F115" s="121"/>
      <c r="G115" s="142" t="n">
        <f aca="false">E115*D115</f>
        <v>0</v>
      </c>
      <c r="H115" s="143" t="n">
        <f aca="false">F115*D115</f>
        <v>0</v>
      </c>
      <c r="I115" s="139" t="n">
        <f aca="false">G115+H115</f>
        <v>0</v>
      </c>
    </row>
    <row r="116" customFormat="false" ht="20.4" hidden="false" customHeight="false" outlineLevel="0" collapsed="false">
      <c r="A116" s="135" t="s">
        <v>327</v>
      </c>
      <c r="B116" s="136" t="s">
        <v>311</v>
      </c>
      <c r="C116" s="114" t="s">
        <v>139</v>
      </c>
      <c r="D116" s="114" t="n">
        <v>85.28</v>
      </c>
      <c r="E116" s="88"/>
      <c r="F116" s="90"/>
      <c r="G116" s="137" t="n">
        <f aca="false">E116*D116</f>
        <v>0</v>
      </c>
      <c r="H116" s="138" t="n">
        <f aca="false">F116*D116</f>
        <v>0</v>
      </c>
      <c r="I116" s="139" t="n">
        <f aca="false">G116+H116</f>
        <v>0</v>
      </c>
    </row>
    <row r="117" customFormat="false" ht="13.2" hidden="false" customHeight="false" outlineLevel="0" collapsed="false">
      <c r="A117" s="64" t="s">
        <v>328</v>
      </c>
      <c r="B117" s="65" t="s">
        <v>313</v>
      </c>
      <c r="C117" s="66" t="s">
        <v>139</v>
      </c>
      <c r="D117" s="140" t="n">
        <v>93.808</v>
      </c>
      <c r="E117" s="141"/>
      <c r="F117" s="103"/>
      <c r="G117" s="142" t="n">
        <f aca="false">E117*D117</f>
        <v>0</v>
      </c>
      <c r="H117" s="143" t="n">
        <f aca="false">F117*D117</f>
        <v>0</v>
      </c>
      <c r="I117" s="139" t="n">
        <f aca="false">G117+H117</f>
        <v>0</v>
      </c>
    </row>
    <row r="118" customFormat="false" ht="13.2" hidden="false" customHeight="false" outlineLevel="0" collapsed="false">
      <c r="A118" s="125" t="s">
        <v>329</v>
      </c>
      <c r="B118" s="126" t="s">
        <v>161</v>
      </c>
      <c r="C118" s="145" t="s">
        <v>78</v>
      </c>
      <c r="D118" s="146" t="n">
        <v>0.04264</v>
      </c>
      <c r="E118" s="147"/>
      <c r="F118" s="121"/>
      <c r="G118" s="142" t="n">
        <f aca="false">E118*D118</f>
        <v>0</v>
      </c>
      <c r="H118" s="143" t="n">
        <f aca="false">F118*D118</f>
        <v>0</v>
      </c>
      <c r="I118" s="139" t="n">
        <f aca="false">G118+H118</f>
        <v>0</v>
      </c>
    </row>
    <row r="119" customFormat="false" ht="20.4" hidden="false" customHeight="false" outlineLevel="0" collapsed="false">
      <c r="A119" s="135" t="s">
        <v>330</v>
      </c>
      <c r="B119" s="136" t="s">
        <v>331</v>
      </c>
      <c r="C119" s="114" t="s">
        <v>139</v>
      </c>
      <c r="D119" s="114" t="n">
        <v>85.28</v>
      </c>
      <c r="E119" s="88"/>
      <c r="F119" s="90"/>
      <c r="G119" s="137" t="n">
        <f aca="false">E119*D119</f>
        <v>0</v>
      </c>
      <c r="H119" s="138" t="n">
        <f aca="false">F119*D119</f>
        <v>0</v>
      </c>
      <c r="I119" s="139" t="n">
        <f aca="false">G119+H119</f>
        <v>0</v>
      </c>
    </row>
    <row r="120" customFormat="false" ht="30.6" hidden="false" customHeight="false" outlineLevel="0" collapsed="false">
      <c r="A120" s="125" t="s">
        <v>332</v>
      </c>
      <c r="B120" s="126" t="s">
        <v>333</v>
      </c>
      <c r="C120" s="145" t="s">
        <v>75</v>
      </c>
      <c r="D120" s="148" t="n">
        <v>1.739712</v>
      </c>
      <c r="E120" s="149"/>
      <c r="F120" s="121"/>
      <c r="G120" s="142" t="n">
        <f aca="false">E120*D120</f>
        <v>0</v>
      </c>
      <c r="H120" s="143" t="n">
        <f aca="false">F120*D120</f>
        <v>0</v>
      </c>
      <c r="I120" s="139" t="n">
        <f aca="false">G120+H120</f>
        <v>0</v>
      </c>
    </row>
    <row r="121" customFormat="false" ht="40.8" hidden="false" customHeight="false" outlineLevel="0" collapsed="false">
      <c r="A121" s="135" t="s">
        <v>334</v>
      </c>
      <c r="B121" s="136" t="s">
        <v>335</v>
      </c>
      <c r="C121" s="114" t="s">
        <v>139</v>
      </c>
      <c r="D121" s="114" t="n">
        <v>85.28</v>
      </c>
      <c r="E121" s="88"/>
      <c r="F121" s="90"/>
      <c r="G121" s="137" t="n">
        <f aca="false">E121*D121</f>
        <v>0</v>
      </c>
      <c r="H121" s="138" t="n">
        <f aca="false">F121*D121</f>
        <v>0</v>
      </c>
      <c r="I121" s="139" t="n">
        <f aca="false">G121+H121</f>
        <v>0</v>
      </c>
    </row>
    <row r="122" customFormat="false" ht="30.6" hidden="false" customHeight="false" outlineLevel="0" collapsed="false">
      <c r="A122" s="125" t="s">
        <v>336</v>
      </c>
      <c r="B122" s="126" t="s">
        <v>333</v>
      </c>
      <c r="C122" s="145" t="s">
        <v>75</v>
      </c>
      <c r="D122" s="148" t="n">
        <v>3.044496</v>
      </c>
      <c r="E122" s="149"/>
      <c r="F122" s="121"/>
      <c r="G122" s="142" t="n">
        <f aca="false">E122*D122</f>
        <v>0</v>
      </c>
      <c r="H122" s="143" t="n">
        <f aca="false">F122*D122</f>
        <v>0</v>
      </c>
      <c r="I122" s="139" t="n">
        <f aca="false">G122+H122</f>
        <v>0</v>
      </c>
    </row>
    <row r="123" customFormat="false" ht="30.6" hidden="false" customHeight="false" outlineLevel="0" collapsed="false">
      <c r="A123" s="135" t="s">
        <v>337</v>
      </c>
      <c r="B123" s="136" t="s">
        <v>305</v>
      </c>
      <c r="C123" s="114" t="s">
        <v>139</v>
      </c>
      <c r="D123" s="114" t="n">
        <v>85.28</v>
      </c>
      <c r="E123" s="88"/>
      <c r="F123" s="90"/>
      <c r="G123" s="137" t="n">
        <f aca="false">E123*D123</f>
        <v>0</v>
      </c>
      <c r="H123" s="138" t="n">
        <f aca="false">F123*D123</f>
        <v>0</v>
      </c>
      <c r="I123" s="139" t="n">
        <f aca="false">G123+H123</f>
        <v>0</v>
      </c>
    </row>
    <row r="124" customFormat="false" ht="13.2" hidden="false" customHeight="false" outlineLevel="0" collapsed="false">
      <c r="A124" s="64" t="s">
        <v>338</v>
      </c>
      <c r="B124" s="65" t="s">
        <v>307</v>
      </c>
      <c r="C124" s="66" t="s">
        <v>139</v>
      </c>
      <c r="D124" s="140" t="n">
        <v>85.28</v>
      </c>
      <c r="E124" s="141"/>
      <c r="F124" s="103"/>
      <c r="G124" s="142" t="n">
        <f aca="false">E124*D124</f>
        <v>0</v>
      </c>
      <c r="H124" s="143" t="n">
        <f aca="false">F124*D124</f>
        <v>0</v>
      </c>
      <c r="I124" s="139" t="n">
        <f aca="false">G124+H124</f>
        <v>0</v>
      </c>
    </row>
    <row r="125" customFormat="false" ht="20.4" hidden="false" customHeight="false" outlineLevel="0" collapsed="false">
      <c r="A125" s="64" t="s">
        <v>339</v>
      </c>
      <c r="B125" s="65" t="s">
        <v>309</v>
      </c>
      <c r="C125" s="66" t="s">
        <v>78</v>
      </c>
      <c r="D125" s="150" t="n">
        <v>0.4264</v>
      </c>
      <c r="E125" s="94"/>
      <c r="F125" s="103"/>
      <c r="G125" s="142" t="n">
        <f aca="false">E125*D125</f>
        <v>0</v>
      </c>
      <c r="H125" s="143" t="n">
        <f aca="false">F125*D125</f>
        <v>0</v>
      </c>
      <c r="I125" s="139" t="n">
        <f aca="false">G125+H125</f>
        <v>0</v>
      </c>
    </row>
    <row r="126" customFormat="false" ht="13.2" hidden="false" customHeight="false" outlineLevel="0" collapsed="false">
      <c r="A126" s="79"/>
      <c r="B126" s="81"/>
      <c r="C126" s="81"/>
      <c r="D126" s="114"/>
      <c r="E126" s="88"/>
      <c r="F126" s="57"/>
      <c r="G126" s="155"/>
      <c r="H126" s="156"/>
      <c r="I126" s="139" t="n">
        <f aca="false">G126+H126</f>
        <v>0</v>
      </c>
    </row>
    <row r="127" customFormat="false" ht="13.2" hidden="false" customHeight="false" outlineLevel="0" collapsed="false">
      <c r="A127" s="79"/>
      <c r="B127" s="81"/>
      <c r="C127" s="81"/>
      <c r="D127" s="114"/>
      <c r="E127" s="88"/>
      <c r="F127" s="57"/>
      <c r="G127" s="155"/>
      <c r="H127" s="156"/>
      <c r="I127" s="139" t="n">
        <f aca="false">G127+H127</f>
        <v>0</v>
      </c>
    </row>
    <row r="128" customFormat="false" ht="51" hidden="false" customHeight="false" outlineLevel="0" collapsed="false">
      <c r="A128" s="53" t="s">
        <v>340</v>
      </c>
      <c r="B128" s="54" t="s">
        <v>316</v>
      </c>
      <c r="C128" s="55" t="s">
        <v>134</v>
      </c>
      <c r="D128" s="114" t="n">
        <v>0.0296</v>
      </c>
      <c r="E128" s="88"/>
      <c r="F128" s="102"/>
      <c r="G128" s="137" t="n">
        <f aca="false">E128*D128</f>
        <v>0</v>
      </c>
      <c r="H128" s="138" t="n">
        <f aca="false">F128*D128</f>
        <v>0</v>
      </c>
      <c r="I128" s="139" t="n">
        <f aca="false">G128+H128</f>
        <v>0</v>
      </c>
    </row>
    <row r="129" customFormat="false" ht="20.4" hidden="false" customHeight="false" outlineLevel="0" collapsed="false">
      <c r="A129" s="125" t="s">
        <v>341</v>
      </c>
      <c r="B129" s="126" t="s">
        <v>318</v>
      </c>
      <c r="C129" s="145" t="s">
        <v>75</v>
      </c>
      <c r="D129" s="146" t="n">
        <v>0.030192</v>
      </c>
      <c r="E129" s="147"/>
      <c r="F129" s="121"/>
      <c r="G129" s="142" t="n">
        <f aca="false">E129*D129</f>
        <v>0</v>
      </c>
      <c r="H129" s="143" t="n">
        <f aca="false">F129*D129</f>
        <v>0</v>
      </c>
      <c r="I129" s="139" t="n">
        <f aca="false">G129+H129</f>
        <v>0</v>
      </c>
    </row>
    <row r="130" customFormat="false" ht="30.6" hidden="false" customHeight="false" outlineLevel="0" collapsed="false">
      <c r="A130" s="135" t="s">
        <v>342</v>
      </c>
      <c r="B130" s="136" t="s">
        <v>343</v>
      </c>
      <c r="C130" s="114" t="s">
        <v>139</v>
      </c>
      <c r="D130" s="114" t="n">
        <v>1.48</v>
      </c>
      <c r="E130" s="88"/>
      <c r="F130" s="90"/>
      <c r="G130" s="137" t="n">
        <f aca="false">E130*D130</f>
        <v>0</v>
      </c>
      <c r="H130" s="138" t="n">
        <f aca="false">F130*D130</f>
        <v>0</v>
      </c>
      <c r="I130" s="139" t="n">
        <f aca="false">G130+H130</f>
        <v>0</v>
      </c>
    </row>
    <row r="131" customFormat="false" ht="20.4" hidden="false" customHeight="false" outlineLevel="0" collapsed="false">
      <c r="A131" s="64" t="s">
        <v>344</v>
      </c>
      <c r="B131" s="65" t="s">
        <v>345</v>
      </c>
      <c r="C131" s="66" t="s">
        <v>78</v>
      </c>
      <c r="D131" s="140" t="n">
        <v>0.0062308</v>
      </c>
      <c r="E131" s="141"/>
      <c r="F131" s="103"/>
      <c r="G131" s="142" t="n">
        <f aca="false">E131*D131</f>
        <v>0</v>
      </c>
      <c r="H131" s="143" t="n">
        <f aca="false">F131*D131</f>
        <v>0</v>
      </c>
      <c r="I131" s="139" t="n">
        <f aca="false">G131+H131</f>
        <v>0</v>
      </c>
    </row>
    <row r="132" customFormat="false" ht="20.4" hidden="false" customHeight="false" outlineLevel="0" collapsed="false">
      <c r="A132" s="64" t="s">
        <v>346</v>
      </c>
      <c r="B132" s="65" t="s">
        <v>347</v>
      </c>
      <c r="C132" s="66" t="s">
        <v>78</v>
      </c>
      <c r="D132" s="150" t="n">
        <v>0.0011248</v>
      </c>
      <c r="E132" s="94"/>
      <c r="F132" s="103"/>
      <c r="G132" s="142" t="n">
        <f aca="false">E132*D132</f>
        <v>0</v>
      </c>
      <c r="H132" s="143" t="n">
        <f aca="false">F132*D132</f>
        <v>0</v>
      </c>
      <c r="I132" s="139" t="n">
        <f aca="false">G132+H132</f>
        <v>0</v>
      </c>
    </row>
    <row r="133" customFormat="false" ht="13.2" hidden="false" customHeight="false" outlineLevel="0" collapsed="false">
      <c r="A133" s="125" t="s">
        <v>348</v>
      </c>
      <c r="B133" s="126" t="s">
        <v>349</v>
      </c>
      <c r="C133" s="145" t="s">
        <v>139</v>
      </c>
      <c r="D133" s="146" t="n">
        <v>3.4336</v>
      </c>
      <c r="E133" s="147"/>
      <c r="F133" s="121"/>
      <c r="G133" s="142" t="n">
        <f aca="false">E133*D133</f>
        <v>0</v>
      </c>
      <c r="H133" s="143" t="n">
        <f aca="false">F133*D133</f>
        <v>0</v>
      </c>
      <c r="I133" s="139" t="n">
        <f aca="false">G133+H133</f>
        <v>0</v>
      </c>
    </row>
    <row r="134" customFormat="false" ht="30.6" hidden="false" customHeight="false" outlineLevel="0" collapsed="false">
      <c r="A134" s="135" t="s">
        <v>350</v>
      </c>
      <c r="B134" s="136" t="s">
        <v>351</v>
      </c>
      <c r="C134" s="114" t="s">
        <v>139</v>
      </c>
      <c r="D134" s="114" t="n">
        <v>1.48</v>
      </c>
      <c r="E134" s="88"/>
      <c r="F134" s="90"/>
      <c r="G134" s="137" t="n">
        <f aca="false">E134*D134</f>
        <v>0</v>
      </c>
      <c r="H134" s="138" t="n">
        <f aca="false">F134*D134</f>
        <v>0</v>
      </c>
      <c r="I134" s="139" t="n">
        <f aca="false">G134+H134</f>
        <v>0</v>
      </c>
    </row>
    <row r="135" customFormat="false" ht="20.4" hidden="false" customHeight="false" outlineLevel="0" collapsed="false">
      <c r="A135" s="64" t="s">
        <v>352</v>
      </c>
      <c r="B135" s="65" t="s">
        <v>345</v>
      </c>
      <c r="C135" s="66" t="s">
        <v>78</v>
      </c>
      <c r="D135" s="140" t="n">
        <v>0.0019536</v>
      </c>
      <c r="E135" s="141"/>
      <c r="F135" s="103"/>
      <c r="G135" s="142" t="n">
        <f aca="false">E135*D135</f>
        <v>0</v>
      </c>
      <c r="H135" s="143" t="n">
        <f aca="false">F135*D135</f>
        <v>0</v>
      </c>
      <c r="I135" s="139" t="n">
        <f aca="false">G135+H135</f>
        <v>0</v>
      </c>
    </row>
    <row r="136" customFormat="false" ht="20.4" hidden="false" customHeight="false" outlineLevel="0" collapsed="false">
      <c r="A136" s="64" t="s">
        <v>353</v>
      </c>
      <c r="B136" s="65" t="s">
        <v>347</v>
      </c>
      <c r="C136" s="66" t="s">
        <v>78</v>
      </c>
      <c r="D136" s="150" t="n">
        <v>0.0002812</v>
      </c>
      <c r="E136" s="94"/>
      <c r="F136" s="103"/>
      <c r="G136" s="142" t="n">
        <f aca="false">E136*D136</f>
        <v>0</v>
      </c>
      <c r="H136" s="143" t="n">
        <f aca="false">F136*D136</f>
        <v>0</v>
      </c>
      <c r="I136" s="139" t="n">
        <f aca="false">G136+H136</f>
        <v>0</v>
      </c>
    </row>
    <row r="137" customFormat="false" ht="13.2" hidden="false" customHeight="false" outlineLevel="0" collapsed="false">
      <c r="A137" s="125" t="s">
        <v>354</v>
      </c>
      <c r="B137" s="126" t="s">
        <v>349</v>
      </c>
      <c r="C137" s="145" t="s">
        <v>139</v>
      </c>
      <c r="D137" s="146" t="n">
        <v>1.7168</v>
      </c>
      <c r="E137" s="147"/>
      <c r="F137" s="121"/>
      <c r="G137" s="142" t="n">
        <f aca="false">E137*D137</f>
        <v>0</v>
      </c>
      <c r="H137" s="143" t="n">
        <f aca="false">F137*D137</f>
        <v>0</v>
      </c>
      <c r="I137" s="139" t="n">
        <f aca="false">G137+H137</f>
        <v>0</v>
      </c>
    </row>
    <row r="138" customFormat="false" ht="61.2" hidden="false" customHeight="false" outlineLevel="0" collapsed="false">
      <c r="A138" s="135" t="s">
        <v>355</v>
      </c>
      <c r="B138" s="136" t="s">
        <v>356</v>
      </c>
      <c r="C138" s="114" t="s">
        <v>139</v>
      </c>
      <c r="D138" s="114" t="n">
        <v>1.48</v>
      </c>
      <c r="E138" s="88"/>
      <c r="F138" s="90"/>
      <c r="G138" s="137" t="n">
        <f aca="false">E138*D138</f>
        <v>0</v>
      </c>
      <c r="H138" s="138" t="n">
        <f aca="false">F138*D138</f>
        <v>0</v>
      </c>
      <c r="I138" s="139" t="n">
        <f aca="false">G138+H138</f>
        <v>0</v>
      </c>
    </row>
    <row r="139" customFormat="false" ht="20.4" hidden="false" customHeight="false" outlineLevel="0" collapsed="false">
      <c r="A139" s="125" t="s">
        <v>357</v>
      </c>
      <c r="B139" s="126" t="s">
        <v>300</v>
      </c>
      <c r="C139" s="145" t="s">
        <v>75</v>
      </c>
      <c r="D139" s="148" t="n">
        <v>0.090576</v>
      </c>
      <c r="E139" s="149"/>
      <c r="F139" s="121"/>
      <c r="G139" s="142" t="n">
        <f aca="false">E139*D139</f>
        <v>0</v>
      </c>
      <c r="H139" s="143" t="n">
        <f aca="false">F139*D139</f>
        <v>0</v>
      </c>
      <c r="I139" s="139" t="n">
        <f aca="false">G139+H139</f>
        <v>0</v>
      </c>
    </row>
    <row r="140" customFormat="false" ht="30.6" hidden="false" customHeight="false" outlineLevel="0" collapsed="false">
      <c r="A140" s="135" t="s">
        <v>358</v>
      </c>
      <c r="B140" s="136" t="s">
        <v>359</v>
      </c>
      <c r="C140" s="114" t="s">
        <v>139</v>
      </c>
      <c r="D140" s="114" t="n">
        <v>1.48</v>
      </c>
      <c r="E140" s="88"/>
      <c r="F140" s="90"/>
      <c r="G140" s="137" t="n">
        <f aca="false">E140*D140</f>
        <v>0</v>
      </c>
      <c r="H140" s="138" t="n">
        <f aca="false">F140*D140</f>
        <v>0</v>
      </c>
      <c r="I140" s="139" t="n">
        <f aca="false">G140+H140</f>
        <v>0</v>
      </c>
    </row>
    <row r="141" customFormat="false" ht="20.4" hidden="false" customHeight="false" outlineLevel="0" collapsed="false">
      <c r="A141" s="64" t="s">
        <v>360</v>
      </c>
      <c r="B141" s="65" t="s">
        <v>300</v>
      </c>
      <c r="C141" s="66" t="s">
        <v>75</v>
      </c>
      <c r="D141" s="140" t="n">
        <v>0.01924</v>
      </c>
      <c r="E141" s="141"/>
      <c r="F141" s="103"/>
      <c r="G141" s="142" t="n">
        <f aca="false">E141*D141</f>
        <v>0</v>
      </c>
      <c r="H141" s="143" t="n">
        <f aca="false">F141*D141</f>
        <v>0</v>
      </c>
      <c r="I141" s="139" t="n">
        <f aca="false">G141+H141</f>
        <v>0</v>
      </c>
    </row>
    <row r="142" customFormat="false" ht="30.6" hidden="false" customHeight="false" outlineLevel="0" collapsed="false">
      <c r="A142" s="64" t="s">
        <v>361</v>
      </c>
      <c r="B142" s="65" t="s">
        <v>362</v>
      </c>
      <c r="C142" s="66" t="s">
        <v>139</v>
      </c>
      <c r="D142" s="150" t="n">
        <v>1.5096</v>
      </c>
      <c r="E142" s="94"/>
      <c r="F142" s="103"/>
      <c r="G142" s="142" t="n">
        <f aca="false">E142*D142</f>
        <v>0</v>
      </c>
      <c r="H142" s="143" t="n">
        <f aca="false">F142*D142</f>
        <v>0</v>
      </c>
      <c r="I142" s="139" t="n">
        <f aca="false">G142+H142</f>
        <v>0</v>
      </c>
    </row>
    <row r="143" customFormat="false" ht="13.2" hidden="false" customHeight="false" outlineLevel="0" collapsed="false">
      <c r="A143" s="133"/>
      <c r="B143" s="82"/>
      <c r="C143" s="82"/>
      <c r="D143" s="151"/>
      <c r="E143" s="152"/>
      <c r="F143" s="83"/>
      <c r="G143" s="153"/>
      <c r="H143" s="154"/>
      <c r="I143" s="139" t="n">
        <f aca="false">G143+H143</f>
        <v>0</v>
      </c>
    </row>
    <row r="144" customFormat="false" ht="20.4" hidden="false" customHeight="false" outlineLevel="0" collapsed="false">
      <c r="A144" s="135" t="s">
        <v>363</v>
      </c>
      <c r="B144" s="136" t="s">
        <v>311</v>
      </c>
      <c r="C144" s="114" t="s">
        <v>139</v>
      </c>
      <c r="D144" s="114" t="n">
        <v>12.46</v>
      </c>
      <c r="E144" s="88"/>
      <c r="F144" s="90"/>
      <c r="G144" s="137" t="n">
        <f aca="false">E144*D144</f>
        <v>0</v>
      </c>
      <c r="H144" s="138" t="n">
        <f aca="false">F144*D144</f>
        <v>0</v>
      </c>
      <c r="I144" s="139" t="n">
        <f aca="false">G144+H144</f>
        <v>0</v>
      </c>
    </row>
    <row r="145" customFormat="false" ht="13.2" hidden="false" customHeight="false" outlineLevel="0" collapsed="false">
      <c r="A145" s="64" t="s">
        <v>364</v>
      </c>
      <c r="B145" s="65" t="s">
        <v>313</v>
      </c>
      <c r="C145" s="66" t="s">
        <v>139</v>
      </c>
      <c r="D145" s="140" t="n">
        <v>13.706</v>
      </c>
      <c r="E145" s="141"/>
      <c r="F145" s="103"/>
      <c r="G145" s="142" t="n">
        <f aca="false">E145*D145</f>
        <v>0</v>
      </c>
      <c r="H145" s="143" t="n">
        <f aca="false">F145*D145</f>
        <v>0</v>
      </c>
      <c r="I145" s="139" t="n">
        <f aca="false">G145+H145</f>
        <v>0</v>
      </c>
    </row>
    <row r="146" customFormat="false" ht="13.2" hidden="false" customHeight="false" outlineLevel="0" collapsed="false">
      <c r="A146" s="64" t="s">
        <v>365</v>
      </c>
      <c r="B146" s="65" t="s">
        <v>161</v>
      </c>
      <c r="C146" s="66" t="s">
        <v>78</v>
      </c>
      <c r="D146" s="150" t="n">
        <v>0.00623</v>
      </c>
      <c r="E146" s="94"/>
      <c r="F146" s="103"/>
      <c r="G146" s="142" t="n">
        <f aca="false">E146*D146</f>
        <v>0</v>
      </c>
      <c r="H146" s="143" t="n">
        <f aca="false">F146*D146</f>
        <v>0</v>
      </c>
      <c r="I146" s="139" t="n">
        <f aca="false">G146+H146</f>
        <v>0</v>
      </c>
    </row>
    <row r="147" customFormat="false" ht="51" hidden="false" customHeight="false" outlineLevel="0" collapsed="false">
      <c r="A147" s="53" t="s">
        <v>366</v>
      </c>
      <c r="B147" s="54" t="s">
        <v>316</v>
      </c>
      <c r="C147" s="55" t="s">
        <v>134</v>
      </c>
      <c r="D147" s="114" t="n">
        <v>0.3738</v>
      </c>
      <c r="E147" s="88"/>
      <c r="F147" s="102"/>
      <c r="G147" s="137" t="n">
        <f aca="false">E147*D147</f>
        <v>0</v>
      </c>
      <c r="H147" s="138" t="n">
        <f aca="false">F147*D147</f>
        <v>0</v>
      </c>
      <c r="I147" s="139" t="n">
        <f aca="false">G147+H147</f>
        <v>0</v>
      </c>
    </row>
    <row r="148" customFormat="false" ht="20.4" hidden="false" customHeight="false" outlineLevel="0" collapsed="false">
      <c r="A148" s="125" t="s">
        <v>367</v>
      </c>
      <c r="B148" s="126" t="s">
        <v>318</v>
      </c>
      <c r="C148" s="145" t="s">
        <v>75</v>
      </c>
      <c r="D148" s="146" t="n">
        <v>0.381276</v>
      </c>
      <c r="E148" s="147"/>
      <c r="F148" s="121"/>
      <c r="G148" s="142" t="n">
        <f aca="false">E148*D148</f>
        <v>0</v>
      </c>
      <c r="H148" s="143" t="n">
        <f aca="false">F148*D148</f>
        <v>0</v>
      </c>
      <c r="I148" s="139" t="n">
        <f aca="false">G148+H148</f>
        <v>0</v>
      </c>
    </row>
    <row r="149" customFormat="false" ht="20.4" hidden="false" customHeight="false" outlineLevel="0" collapsed="false">
      <c r="A149" s="135" t="s">
        <v>368</v>
      </c>
      <c r="B149" s="136" t="s">
        <v>311</v>
      </c>
      <c r="C149" s="114" t="s">
        <v>139</v>
      </c>
      <c r="D149" s="114" t="n">
        <v>12.46</v>
      </c>
      <c r="E149" s="88"/>
      <c r="F149" s="90"/>
      <c r="G149" s="137" t="n">
        <f aca="false">E149*D149</f>
        <v>0</v>
      </c>
      <c r="H149" s="138" t="n">
        <f aca="false">F149*D149</f>
        <v>0</v>
      </c>
      <c r="I149" s="139" t="n">
        <f aca="false">G149+H149</f>
        <v>0</v>
      </c>
    </row>
    <row r="150" customFormat="false" ht="13.2" hidden="false" customHeight="false" outlineLevel="0" collapsed="false">
      <c r="A150" s="64" t="s">
        <v>369</v>
      </c>
      <c r="B150" s="65" t="s">
        <v>313</v>
      </c>
      <c r="C150" s="66" t="s">
        <v>139</v>
      </c>
      <c r="D150" s="140" t="n">
        <v>13.706</v>
      </c>
      <c r="E150" s="141"/>
      <c r="F150" s="103"/>
      <c r="G150" s="142" t="n">
        <f aca="false">E150*D150</f>
        <v>0</v>
      </c>
      <c r="H150" s="143" t="n">
        <f aca="false">F150*D150</f>
        <v>0</v>
      </c>
      <c r="I150" s="139" t="n">
        <f aca="false">G150+H150</f>
        <v>0</v>
      </c>
    </row>
    <row r="151" customFormat="false" ht="13.2" hidden="false" customHeight="false" outlineLevel="0" collapsed="false">
      <c r="A151" s="125" t="s">
        <v>370</v>
      </c>
      <c r="B151" s="126" t="s">
        <v>161</v>
      </c>
      <c r="C151" s="145" t="s">
        <v>78</v>
      </c>
      <c r="D151" s="146" t="n">
        <v>0.00623</v>
      </c>
      <c r="E151" s="147"/>
      <c r="F151" s="121"/>
      <c r="G151" s="142" t="n">
        <f aca="false">E151*D151</f>
        <v>0</v>
      </c>
      <c r="H151" s="143" t="n">
        <f aca="false">F151*D151</f>
        <v>0</v>
      </c>
      <c r="I151" s="139" t="n">
        <f aca="false">G151+H151</f>
        <v>0</v>
      </c>
    </row>
    <row r="152" customFormat="false" ht="20.4" hidden="false" customHeight="false" outlineLevel="0" collapsed="false">
      <c r="A152" s="135" t="s">
        <v>371</v>
      </c>
      <c r="B152" s="136" t="s">
        <v>331</v>
      </c>
      <c r="C152" s="114" t="s">
        <v>139</v>
      </c>
      <c r="D152" s="114" t="n">
        <v>12.46</v>
      </c>
      <c r="E152" s="88"/>
      <c r="F152" s="90"/>
      <c r="G152" s="137" t="n">
        <f aca="false">E152*D152</f>
        <v>0</v>
      </c>
      <c r="H152" s="138" t="n">
        <f aca="false">F152*D152</f>
        <v>0</v>
      </c>
      <c r="I152" s="139" t="n">
        <f aca="false">G152+H152</f>
        <v>0</v>
      </c>
    </row>
    <row r="153" customFormat="false" ht="30.6" hidden="false" customHeight="false" outlineLevel="0" collapsed="false">
      <c r="A153" s="125" t="s">
        <v>372</v>
      </c>
      <c r="B153" s="126" t="s">
        <v>333</v>
      </c>
      <c r="C153" s="145" t="s">
        <v>75</v>
      </c>
      <c r="D153" s="148" t="n">
        <v>0.254184</v>
      </c>
      <c r="E153" s="149"/>
      <c r="F153" s="121"/>
      <c r="G153" s="142" t="n">
        <f aca="false">E153*D153</f>
        <v>0</v>
      </c>
      <c r="H153" s="143" t="n">
        <f aca="false">F153*D153</f>
        <v>0</v>
      </c>
      <c r="I153" s="139" t="n">
        <f aca="false">G153+H153</f>
        <v>0</v>
      </c>
    </row>
    <row r="154" customFormat="false" ht="40.8" hidden="false" customHeight="false" outlineLevel="0" collapsed="false">
      <c r="A154" s="135" t="s">
        <v>373</v>
      </c>
      <c r="B154" s="136" t="s">
        <v>335</v>
      </c>
      <c r="C154" s="114" t="s">
        <v>139</v>
      </c>
      <c r="D154" s="114" t="n">
        <v>12.46</v>
      </c>
      <c r="E154" s="88"/>
      <c r="F154" s="90"/>
      <c r="G154" s="137" t="n">
        <f aca="false">E154*D154</f>
        <v>0</v>
      </c>
      <c r="H154" s="138" t="n">
        <f aca="false">F154*D154</f>
        <v>0</v>
      </c>
      <c r="I154" s="139" t="n">
        <f aca="false">G154+H154</f>
        <v>0</v>
      </c>
    </row>
    <row r="155" customFormat="false" ht="30.6" hidden="false" customHeight="false" outlineLevel="0" collapsed="false">
      <c r="A155" s="125" t="s">
        <v>374</v>
      </c>
      <c r="B155" s="126" t="s">
        <v>333</v>
      </c>
      <c r="C155" s="145" t="s">
        <v>75</v>
      </c>
      <c r="D155" s="148" t="n">
        <v>0.444822</v>
      </c>
      <c r="E155" s="149"/>
      <c r="F155" s="121"/>
      <c r="G155" s="142" t="n">
        <f aca="false">E155*D155</f>
        <v>0</v>
      </c>
      <c r="H155" s="143" t="n">
        <f aca="false">F155*D155</f>
        <v>0</v>
      </c>
      <c r="I155" s="139" t="n">
        <f aca="false">G155+H155</f>
        <v>0</v>
      </c>
    </row>
    <row r="156" customFormat="false" ht="30.6" hidden="false" customHeight="false" outlineLevel="0" collapsed="false">
      <c r="A156" s="135" t="s">
        <v>375</v>
      </c>
      <c r="B156" s="136" t="s">
        <v>305</v>
      </c>
      <c r="C156" s="114" t="s">
        <v>139</v>
      </c>
      <c r="D156" s="114" t="n">
        <v>12.46</v>
      </c>
      <c r="E156" s="88"/>
      <c r="F156" s="90"/>
      <c r="G156" s="137" t="n">
        <f aca="false">E156*D156</f>
        <v>0</v>
      </c>
      <c r="H156" s="138" t="n">
        <f aca="false">F156*D156</f>
        <v>0</v>
      </c>
      <c r="I156" s="139" t="n">
        <f aca="false">G156+H156</f>
        <v>0</v>
      </c>
    </row>
    <row r="157" customFormat="false" ht="13.2" hidden="false" customHeight="false" outlineLevel="0" collapsed="false">
      <c r="A157" s="64" t="s">
        <v>376</v>
      </c>
      <c r="B157" s="65" t="s">
        <v>307</v>
      </c>
      <c r="C157" s="66" t="s">
        <v>139</v>
      </c>
      <c r="D157" s="140" t="n">
        <v>12.46</v>
      </c>
      <c r="E157" s="141"/>
      <c r="F157" s="103"/>
      <c r="G157" s="142" t="n">
        <f aca="false">E157*D157</f>
        <v>0</v>
      </c>
      <c r="H157" s="143" t="n">
        <f aca="false">F157*D157</f>
        <v>0</v>
      </c>
      <c r="I157" s="139" t="n">
        <f aca="false">G157+H157</f>
        <v>0</v>
      </c>
    </row>
    <row r="158" customFormat="false" ht="20.4" hidden="false" customHeight="false" outlineLevel="0" collapsed="false">
      <c r="A158" s="64" t="s">
        <v>377</v>
      </c>
      <c r="B158" s="65" t="s">
        <v>309</v>
      </c>
      <c r="C158" s="66" t="s">
        <v>78</v>
      </c>
      <c r="D158" s="150" t="n">
        <v>0.0623</v>
      </c>
      <c r="E158" s="94"/>
      <c r="F158" s="103"/>
      <c r="G158" s="142" t="n">
        <f aca="false">E158*D158</f>
        <v>0</v>
      </c>
      <c r="H158" s="143" t="n">
        <f aca="false">F158*D158</f>
        <v>0</v>
      </c>
      <c r="I158" s="139" t="n">
        <f aca="false">G158+H158</f>
        <v>0</v>
      </c>
    </row>
    <row r="159" customFormat="false" ht="13.2" hidden="false" customHeight="false" outlineLevel="0" collapsed="false">
      <c r="A159" s="79"/>
      <c r="B159" s="81"/>
      <c r="C159" s="81"/>
      <c r="D159" s="114"/>
      <c r="E159" s="88"/>
      <c r="F159" s="57"/>
      <c r="G159" s="155"/>
      <c r="H159" s="156"/>
      <c r="I159" s="139" t="n">
        <f aca="false">G159+H159</f>
        <v>0</v>
      </c>
    </row>
    <row r="160" customFormat="false" ht="13.2" hidden="false" customHeight="false" outlineLevel="0" collapsed="false">
      <c r="A160" s="79"/>
      <c r="B160" s="81"/>
      <c r="C160" s="81"/>
      <c r="D160" s="114"/>
      <c r="E160" s="88"/>
      <c r="F160" s="57"/>
      <c r="G160" s="155"/>
      <c r="H160" s="156"/>
      <c r="I160" s="139" t="n">
        <f aca="false">G160+H160</f>
        <v>0</v>
      </c>
    </row>
    <row r="161" customFormat="false" ht="51" hidden="false" customHeight="false" outlineLevel="0" collapsed="false">
      <c r="A161" s="53" t="s">
        <v>378</v>
      </c>
      <c r="B161" s="54" t="s">
        <v>316</v>
      </c>
      <c r="C161" s="55" t="s">
        <v>134</v>
      </c>
      <c r="D161" s="114" t="n">
        <v>72.154</v>
      </c>
      <c r="E161" s="88"/>
      <c r="F161" s="102"/>
      <c r="G161" s="137" t="n">
        <f aca="false">E161*D161</f>
        <v>0</v>
      </c>
      <c r="H161" s="138" t="n">
        <f aca="false">F161*D161</f>
        <v>0</v>
      </c>
      <c r="I161" s="139" t="n">
        <f aca="false">G161+H161</f>
        <v>0</v>
      </c>
    </row>
    <row r="162" customFormat="false" ht="20.4" hidden="false" customHeight="false" outlineLevel="0" collapsed="false">
      <c r="A162" s="125" t="s">
        <v>379</v>
      </c>
      <c r="B162" s="126" t="s">
        <v>318</v>
      </c>
      <c r="C162" s="145" t="s">
        <v>75</v>
      </c>
      <c r="D162" s="146" t="n">
        <v>73.59708</v>
      </c>
      <c r="E162" s="147"/>
      <c r="F162" s="121"/>
      <c r="G162" s="142" t="n">
        <f aca="false">E162*D162</f>
        <v>0</v>
      </c>
      <c r="H162" s="143" t="n">
        <f aca="false">F162*D162</f>
        <v>0</v>
      </c>
      <c r="I162" s="139" t="n">
        <f aca="false">G162+H162</f>
        <v>0</v>
      </c>
    </row>
    <row r="163" customFormat="false" ht="20.4" hidden="false" customHeight="false" outlineLevel="0" collapsed="false">
      <c r="A163" s="135" t="s">
        <v>380</v>
      </c>
      <c r="B163" s="136" t="s">
        <v>311</v>
      </c>
      <c r="C163" s="114" t="s">
        <v>139</v>
      </c>
      <c r="D163" s="114" t="n">
        <v>3607.7</v>
      </c>
      <c r="E163" s="88"/>
      <c r="F163" s="90"/>
      <c r="G163" s="137" t="n">
        <f aca="false">E163*D163</f>
        <v>0</v>
      </c>
      <c r="H163" s="138" t="n">
        <f aca="false">F163*D163</f>
        <v>0</v>
      </c>
      <c r="I163" s="139" t="n">
        <f aca="false">G163+H163</f>
        <v>0</v>
      </c>
    </row>
    <row r="164" customFormat="false" ht="13.2" hidden="false" customHeight="false" outlineLevel="0" collapsed="false">
      <c r="A164" s="64" t="s">
        <v>381</v>
      </c>
      <c r="B164" s="65" t="s">
        <v>313</v>
      </c>
      <c r="C164" s="66" t="s">
        <v>139</v>
      </c>
      <c r="D164" s="140" t="n">
        <v>3968.47</v>
      </c>
      <c r="E164" s="141"/>
      <c r="F164" s="103"/>
      <c r="G164" s="142" t="n">
        <f aca="false">E164*D164</f>
        <v>0</v>
      </c>
      <c r="H164" s="143" t="n">
        <f aca="false">F164*D164</f>
        <v>0</v>
      </c>
      <c r="I164" s="139" t="n">
        <f aca="false">G164+H164</f>
        <v>0</v>
      </c>
    </row>
    <row r="165" customFormat="false" ht="13.2" hidden="false" customHeight="false" outlineLevel="0" collapsed="false">
      <c r="A165" s="125" t="s">
        <v>382</v>
      </c>
      <c r="B165" s="126" t="s">
        <v>161</v>
      </c>
      <c r="C165" s="145" t="s">
        <v>78</v>
      </c>
      <c r="D165" s="146" t="n">
        <v>1.80385</v>
      </c>
      <c r="E165" s="147"/>
      <c r="F165" s="121"/>
      <c r="G165" s="142" t="n">
        <f aca="false">E165*D165</f>
        <v>0</v>
      </c>
      <c r="H165" s="143" t="n">
        <f aca="false">F165*D165</f>
        <v>0</v>
      </c>
      <c r="I165" s="139" t="n">
        <f aca="false">G165+H165</f>
        <v>0</v>
      </c>
    </row>
    <row r="166" customFormat="false" ht="20.4" hidden="false" customHeight="false" outlineLevel="0" collapsed="false">
      <c r="A166" s="135" t="s">
        <v>383</v>
      </c>
      <c r="B166" s="136" t="s">
        <v>331</v>
      </c>
      <c r="C166" s="114" t="s">
        <v>139</v>
      </c>
      <c r="D166" s="114" t="n">
        <v>3607.7</v>
      </c>
      <c r="E166" s="88"/>
      <c r="F166" s="90"/>
      <c r="G166" s="137" t="n">
        <f aca="false">E166*D166</f>
        <v>0</v>
      </c>
      <c r="H166" s="138" t="n">
        <f aca="false">F166*D166</f>
        <v>0</v>
      </c>
      <c r="I166" s="139" t="n">
        <f aca="false">G166+H166</f>
        <v>0</v>
      </c>
    </row>
    <row r="167" customFormat="false" ht="30.6" hidden="false" customHeight="false" outlineLevel="0" collapsed="false">
      <c r="A167" s="125" t="s">
        <v>384</v>
      </c>
      <c r="B167" s="126" t="s">
        <v>333</v>
      </c>
      <c r="C167" s="145" t="s">
        <v>75</v>
      </c>
      <c r="D167" s="148" t="n">
        <v>73.59708</v>
      </c>
      <c r="E167" s="149"/>
      <c r="F167" s="121"/>
      <c r="G167" s="142" t="n">
        <f aca="false">E167*D167</f>
        <v>0</v>
      </c>
      <c r="H167" s="143" t="n">
        <f aca="false">F167*D167</f>
        <v>0</v>
      </c>
      <c r="I167" s="139" t="n">
        <f aca="false">G167+H167</f>
        <v>0</v>
      </c>
    </row>
    <row r="168" customFormat="false" ht="40.8" hidden="false" customHeight="false" outlineLevel="0" collapsed="false">
      <c r="A168" s="135" t="s">
        <v>385</v>
      </c>
      <c r="B168" s="136" t="s">
        <v>386</v>
      </c>
      <c r="C168" s="114" t="s">
        <v>139</v>
      </c>
      <c r="D168" s="114" t="n">
        <v>3607.7</v>
      </c>
      <c r="E168" s="88"/>
      <c r="F168" s="90"/>
      <c r="G168" s="137" t="n">
        <f aca="false">E168*D168</f>
        <v>0</v>
      </c>
      <c r="H168" s="138" t="n">
        <f aca="false">F168*D168</f>
        <v>0</v>
      </c>
      <c r="I168" s="139" t="n">
        <f aca="false">G168+H168</f>
        <v>0</v>
      </c>
    </row>
    <row r="169" customFormat="false" ht="30.6" hidden="false" customHeight="false" outlineLevel="0" collapsed="false">
      <c r="A169" s="125" t="s">
        <v>387</v>
      </c>
      <c r="B169" s="126" t="s">
        <v>333</v>
      </c>
      <c r="C169" s="145" t="s">
        <v>75</v>
      </c>
      <c r="D169" s="148" t="n">
        <v>183.9927</v>
      </c>
      <c r="E169" s="149"/>
      <c r="F169" s="121"/>
      <c r="G169" s="142" t="n">
        <f aca="false">E169*D169</f>
        <v>0</v>
      </c>
      <c r="H169" s="143" t="n">
        <f aca="false">F169*D169</f>
        <v>0</v>
      </c>
      <c r="I169" s="139" t="n">
        <f aca="false">G169+H169</f>
        <v>0</v>
      </c>
    </row>
    <row r="170" customFormat="false" ht="33" hidden="false" customHeight="true" outlineLevel="0" collapsed="false">
      <c r="A170" s="135" t="s">
        <v>388</v>
      </c>
      <c r="B170" s="136" t="s">
        <v>389</v>
      </c>
      <c r="C170" s="114" t="s">
        <v>139</v>
      </c>
      <c r="D170" s="114" t="n">
        <v>3607.7</v>
      </c>
      <c r="E170" s="88"/>
      <c r="F170" s="90"/>
      <c r="G170" s="137" t="n">
        <f aca="false">E170*D170</f>
        <v>0</v>
      </c>
      <c r="H170" s="138" t="n">
        <f aca="false">F170*D170</f>
        <v>0</v>
      </c>
      <c r="I170" s="139" t="n">
        <f aca="false">G170+H170</f>
        <v>0</v>
      </c>
    </row>
    <row r="171" customFormat="false" ht="20.4" hidden="false" customHeight="false" outlineLevel="0" collapsed="false">
      <c r="A171" s="64" t="s">
        <v>390</v>
      </c>
      <c r="B171" s="65" t="s">
        <v>391</v>
      </c>
      <c r="C171" s="66" t="s">
        <v>139</v>
      </c>
      <c r="D171" s="140" t="n">
        <v>3679.854</v>
      </c>
      <c r="E171" s="141"/>
      <c r="F171" s="103"/>
      <c r="G171" s="142" t="n">
        <f aca="false">E171*D171</f>
        <v>0</v>
      </c>
      <c r="H171" s="143" t="n">
        <f aca="false">F171*D171</f>
        <v>0</v>
      </c>
      <c r="I171" s="139" t="n">
        <f aca="false">G171+H171</f>
        <v>0</v>
      </c>
    </row>
    <row r="172" customFormat="false" ht="20.4" hidden="false" customHeight="false" outlineLevel="0" collapsed="false">
      <c r="A172" s="64" t="s">
        <v>392</v>
      </c>
      <c r="B172" s="65" t="s">
        <v>393</v>
      </c>
      <c r="C172" s="66" t="s">
        <v>139</v>
      </c>
      <c r="D172" s="150" t="n">
        <v>3752.008</v>
      </c>
      <c r="E172" s="94"/>
      <c r="F172" s="103"/>
      <c r="G172" s="142" t="n">
        <f aca="false">E172*D172</f>
        <v>0</v>
      </c>
      <c r="H172" s="143" t="n">
        <f aca="false">F172*D172</f>
        <v>0</v>
      </c>
      <c r="I172" s="139" t="n">
        <f aca="false">G172+H172</f>
        <v>0</v>
      </c>
    </row>
    <row r="173" customFormat="false" ht="13.2" hidden="false" customHeight="false" outlineLevel="0" collapsed="false">
      <c r="A173" s="79"/>
      <c r="B173" s="81"/>
      <c r="C173" s="81"/>
      <c r="D173" s="114"/>
      <c r="E173" s="88"/>
      <c r="F173" s="57"/>
      <c r="G173" s="155"/>
      <c r="H173" s="156"/>
      <c r="I173" s="139" t="n">
        <f aca="false">G173+H173</f>
        <v>0</v>
      </c>
    </row>
    <row r="174" customFormat="false" ht="13.2" hidden="false" customHeight="false" outlineLevel="0" collapsed="false">
      <c r="A174" s="79"/>
      <c r="B174" s="81"/>
      <c r="C174" s="81"/>
      <c r="D174" s="114"/>
      <c r="E174" s="88"/>
      <c r="F174" s="57"/>
      <c r="G174" s="155"/>
      <c r="H174" s="156"/>
      <c r="I174" s="139" t="n">
        <f aca="false">G174+H174</f>
        <v>0</v>
      </c>
    </row>
    <row r="175" customFormat="false" ht="51" hidden="false" customHeight="false" outlineLevel="0" collapsed="false">
      <c r="A175" s="53" t="s">
        <v>394</v>
      </c>
      <c r="B175" s="54" t="s">
        <v>316</v>
      </c>
      <c r="C175" s="55" t="s">
        <v>134</v>
      </c>
      <c r="D175" s="114" t="n">
        <v>7.59</v>
      </c>
      <c r="E175" s="88"/>
      <c r="F175" s="102"/>
      <c r="G175" s="137" t="n">
        <f aca="false">E175*D175</f>
        <v>0</v>
      </c>
      <c r="H175" s="138" t="n">
        <f aca="false">F175*D175</f>
        <v>0</v>
      </c>
      <c r="I175" s="139" t="n">
        <f aca="false">G175+H175</f>
        <v>0</v>
      </c>
    </row>
    <row r="176" customFormat="false" ht="20.4" hidden="false" customHeight="false" outlineLevel="0" collapsed="false">
      <c r="A176" s="125" t="s">
        <v>395</v>
      </c>
      <c r="B176" s="126" t="s">
        <v>318</v>
      </c>
      <c r="C176" s="145" t="s">
        <v>75</v>
      </c>
      <c r="D176" s="146" t="n">
        <v>7.7418</v>
      </c>
      <c r="E176" s="147"/>
      <c r="F176" s="121"/>
      <c r="G176" s="142" t="n">
        <f aca="false">E176*D176</f>
        <v>0</v>
      </c>
      <c r="H176" s="143" t="n">
        <f aca="false">F176*D176</f>
        <v>0</v>
      </c>
      <c r="I176" s="139" t="n">
        <f aca="false">G176+H176</f>
        <v>0</v>
      </c>
    </row>
    <row r="177" customFormat="false" ht="61.2" hidden="false" customHeight="false" outlineLevel="0" collapsed="false">
      <c r="A177" s="135" t="s">
        <v>396</v>
      </c>
      <c r="B177" s="136" t="s">
        <v>397</v>
      </c>
      <c r="C177" s="114" t="s">
        <v>139</v>
      </c>
      <c r="D177" s="114" t="n">
        <v>379.5</v>
      </c>
      <c r="E177" s="88"/>
      <c r="F177" s="90"/>
      <c r="G177" s="137" t="n">
        <f aca="false">E177*D177</f>
        <v>0</v>
      </c>
      <c r="H177" s="138" t="n">
        <f aca="false">F177*D177</f>
        <v>0</v>
      </c>
      <c r="I177" s="139" t="n">
        <f aca="false">G177+H177</f>
        <v>0</v>
      </c>
    </row>
    <row r="178" customFormat="false" ht="20.4" hidden="false" customHeight="false" outlineLevel="0" collapsed="false">
      <c r="A178" s="64" t="s">
        <v>398</v>
      </c>
      <c r="B178" s="65" t="s">
        <v>345</v>
      </c>
      <c r="C178" s="66" t="s">
        <v>78</v>
      </c>
      <c r="D178" s="140" t="n">
        <v>1.597695</v>
      </c>
      <c r="E178" s="141"/>
      <c r="F178" s="103"/>
      <c r="G178" s="142" t="n">
        <f aca="false">E178*D178</f>
        <v>0</v>
      </c>
      <c r="H178" s="143" t="n">
        <f aca="false">F178*D178</f>
        <v>0</v>
      </c>
      <c r="I178" s="139" t="n">
        <f aca="false">G178+H178</f>
        <v>0</v>
      </c>
    </row>
    <row r="179" customFormat="false" ht="20.4" hidden="false" customHeight="false" outlineLevel="0" collapsed="false">
      <c r="A179" s="64" t="s">
        <v>399</v>
      </c>
      <c r="B179" s="65" t="s">
        <v>347</v>
      </c>
      <c r="C179" s="66" t="s">
        <v>78</v>
      </c>
      <c r="D179" s="150" t="n">
        <v>0.28842</v>
      </c>
      <c r="E179" s="94"/>
      <c r="F179" s="103"/>
      <c r="G179" s="142" t="n">
        <f aca="false">E179*D179</f>
        <v>0</v>
      </c>
      <c r="H179" s="143" t="n">
        <f aca="false">F179*D179</f>
        <v>0</v>
      </c>
      <c r="I179" s="139" t="n">
        <f aca="false">G179+H179</f>
        <v>0</v>
      </c>
    </row>
    <row r="180" customFormat="false" ht="13.2" hidden="false" customHeight="false" outlineLevel="0" collapsed="false">
      <c r="A180" s="125" t="s">
        <v>400</v>
      </c>
      <c r="B180" s="126" t="s">
        <v>349</v>
      </c>
      <c r="C180" s="145" t="s">
        <v>139</v>
      </c>
      <c r="D180" s="146" t="n">
        <v>880.44</v>
      </c>
      <c r="E180" s="147"/>
      <c r="F180" s="121"/>
      <c r="G180" s="142" t="n">
        <f aca="false">E180*D180</f>
        <v>0</v>
      </c>
      <c r="H180" s="143" t="n">
        <f aca="false">F180*D180</f>
        <v>0</v>
      </c>
      <c r="I180" s="139" t="n">
        <f aca="false">G180+H180</f>
        <v>0</v>
      </c>
    </row>
    <row r="181" customFormat="false" ht="61.2" hidden="false" customHeight="false" outlineLevel="0" collapsed="false">
      <c r="A181" s="135" t="s">
        <v>401</v>
      </c>
      <c r="B181" s="136" t="s">
        <v>402</v>
      </c>
      <c r="C181" s="114" t="s">
        <v>139</v>
      </c>
      <c r="D181" s="114" t="n">
        <v>379.5</v>
      </c>
      <c r="E181" s="88"/>
      <c r="F181" s="90"/>
      <c r="G181" s="137" t="n">
        <f aca="false">E181*D181</f>
        <v>0</v>
      </c>
      <c r="H181" s="138" t="n">
        <f aca="false">F181*D181</f>
        <v>0</v>
      </c>
      <c r="I181" s="139" t="n">
        <f aca="false">G181+H181</f>
        <v>0</v>
      </c>
    </row>
    <row r="182" customFormat="false" ht="20.4" hidden="false" customHeight="false" outlineLevel="0" collapsed="false">
      <c r="A182" s="125" t="s">
        <v>403</v>
      </c>
      <c r="B182" s="126" t="s">
        <v>300</v>
      </c>
      <c r="C182" s="145" t="s">
        <v>75</v>
      </c>
      <c r="D182" s="148" t="n">
        <v>23.2254</v>
      </c>
      <c r="E182" s="149"/>
      <c r="F182" s="121"/>
      <c r="G182" s="142" t="n">
        <f aca="false">E182*D182</f>
        <v>0</v>
      </c>
      <c r="H182" s="143" t="n">
        <f aca="false">F182*D182</f>
        <v>0</v>
      </c>
      <c r="I182" s="139" t="n">
        <f aca="false">G182+H182</f>
        <v>0</v>
      </c>
    </row>
    <row r="183" customFormat="false" ht="30.6" hidden="false" customHeight="false" outlineLevel="0" collapsed="false">
      <c r="A183" s="135" t="s">
        <v>404</v>
      </c>
      <c r="B183" s="136" t="s">
        <v>359</v>
      </c>
      <c r="C183" s="114" t="s">
        <v>139</v>
      </c>
      <c r="D183" s="114" t="n">
        <v>379.5</v>
      </c>
      <c r="E183" s="88"/>
      <c r="F183" s="90"/>
      <c r="G183" s="137" t="n">
        <f aca="false">E183*D183</f>
        <v>0</v>
      </c>
      <c r="H183" s="138" t="n">
        <f aca="false">F183*D183</f>
        <v>0</v>
      </c>
      <c r="I183" s="139" t="n">
        <f aca="false">G183+H183</f>
        <v>0</v>
      </c>
    </row>
    <row r="184" customFormat="false" ht="20.4" hidden="false" customHeight="false" outlineLevel="0" collapsed="false">
      <c r="A184" s="64" t="s">
        <v>405</v>
      </c>
      <c r="B184" s="65" t="s">
        <v>300</v>
      </c>
      <c r="C184" s="66" t="s">
        <v>75</v>
      </c>
      <c r="D184" s="140" t="n">
        <v>4.9335</v>
      </c>
      <c r="E184" s="141"/>
      <c r="F184" s="103"/>
      <c r="G184" s="142" t="n">
        <f aca="false">E184*D184</f>
        <v>0</v>
      </c>
      <c r="H184" s="143" t="n">
        <f aca="false">F184*D184</f>
        <v>0</v>
      </c>
      <c r="I184" s="139" t="n">
        <f aca="false">G184+H184</f>
        <v>0</v>
      </c>
    </row>
    <row r="185" customFormat="false" ht="30.6" hidden="false" customHeight="false" outlineLevel="0" collapsed="false">
      <c r="A185" s="64" t="s">
        <v>406</v>
      </c>
      <c r="B185" s="65" t="s">
        <v>362</v>
      </c>
      <c r="C185" s="66" t="s">
        <v>139</v>
      </c>
      <c r="D185" s="150" t="n">
        <v>387.09</v>
      </c>
      <c r="E185" s="94"/>
      <c r="F185" s="103"/>
      <c r="G185" s="142" t="n">
        <f aca="false">E185*D185</f>
        <v>0</v>
      </c>
      <c r="H185" s="143" t="n">
        <f aca="false">F185*D185</f>
        <v>0</v>
      </c>
      <c r="I185" s="139" t="n">
        <f aca="false">G185+H185</f>
        <v>0</v>
      </c>
    </row>
    <row r="186" customFormat="false" ht="13.2" hidden="false" customHeight="false" outlineLevel="0" collapsed="false">
      <c r="A186" s="79"/>
      <c r="B186" s="81"/>
      <c r="C186" s="81"/>
      <c r="D186" s="114"/>
      <c r="E186" s="88"/>
      <c r="F186" s="57"/>
      <c r="G186" s="155"/>
      <c r="H186" s="156"/>
      <c r="I186" s="139" t="n">
        <f aca="false">G186+H186</f>
        <v>0</v>
      </c>
    </row>
    <row r="187" customFormat="false" ht="13.2" hidden="false" customHeight="false" outlineLevel="0" collapsed="false">
      <c r="A187" s="133"/>
      <c r="B187" s="82"/>
      <c r="C187" s="82"/>
      <c r="D187" s="151"/>
      <c r="E187" s="152"/>
      <c r="F187" s="83"/>
      <c r="G187" s="153"/>
      <c r="H187" s="154"/>
      <c r="I187" s="139" t="n">
        <f aca="false">G187+H187</f>
        <v>0</v>
      </c>
    </row>
    <row r="188" customFormat="false" ht="61.2" hidden="false" customHeight="false" outlineLevel="0" collapsed="false">
      <c r="A188" s="135" t="s">
        <v>407</v>
      </c>
      <c r="B188" s="136" t="s">
        <v>408</v>
      </c>
      <c r="C188" s="114" t="s">
        <v>139</v>
      </c>
      <c r="D188" s="114" t="n">
        <v>533.6</v>
      </c>
      <c r="E188" s="88"/>
      <c r="F188" s="90"/>
      <c r="G188" s="137" t="n">
        <f aca="false">E188*D188</f>
        <v>0</v>
      </c>
      <c r="H188" s="138" t="n">
        <f aca="false">F188*D188</f>
        <v>0</v>
      </c>
      <c r="I188" s="139" t="n">
        <f aca="false">G188+H188</f>
        <v>0</v>
      </c>
    </row>
    <row r="189" customFormat="false" ht="20.4" hidden="false" customHeight="false" outlineLevel="0" collapsed="false">
      <c r="A189" s="125" t="s">
        <v>409</v>
      </c>
      <c r="B189" s="126" t="s">
        <v>300</v>
      </c>
      <c r="C189" s="145" t="s">
        <v>75</v>
      </c>
      <c r="D189" s="148" t="n">
        <v>29.93496</v>
      </c>
      <c r="E189" s="149"/>
      <c r="F189" s="121"/>
      <c r="G189" s="142" t="n">
        <f aca="false">E189*D189</f>
        <v>0</v>
      </c>
      <c r="H189" s="143" t="n">
        <f aca="false">F189*D189</f>
        <v>0</v>
      </c>
      <c r="I189" s="139" t="n">
        <f aca="false">G189+H189</f>
        <v>0</v>
      </c>
    </row>
    <row r="190" customFormat="false" ht="30.6" hidden="false" customHeight="false" outlineLevel="0" collapsed="false">
      <c r="A190" s="135" t="s">
        <v>410</v>
      </c>
      <c r="B190" s="136" t="s">
        <v>359</v>
      </c>
      <c r="C190" s="114" t="s">
        <v>139</v>
      </c>
      <c r="D190" s="114" t="n">
        <v>533.6</v>
      </c>
      <c r="E190" s="88"/>
      <c r="F190" s="90"/>
      <c r="G190" s="137" t="n">
        <f aca="false">E190*D190</f>
        <v>0</v>
      </c>
      <c r="H190" s="138" t="n">
        <f aca="false">F190*D190</f>
        <v>0</v>
      </c>
      <c r="I190" s="139" t="n">
        <f aca="false">G190+H190</f>
        <v>0</v>
      </c>
    </row>
    <row r="191" customFormat="false" ht="20.4" hidden="false" customHeight="false" outlineLevel="0" collapsed="false">
      <c r="A191" s="64" t="s">
        <v>411</v>
      </c>
      <c r="B191" s="65" t="s">
        <v>300</v>
      </c>
      <c r="C191" s="66" t="s">
        <v>75</v>
      </c>
      <c r="D191" s="140" t="n">
        <v>5.44272</v>
      </c>
      <c r="E191" s="141"/>
      <c r="F191" s="103"/>
      <c r="G191" s="142" t="n">
        <f aca="false">E191*D191</f>
        <v>0</v>
      </c>
      <c r="H191" s="143" t="n">
        <f aca="false">F191*D191</f>
        <v>0</v>
      </c>
      <c r="I191" s="139" t="n">
        <f aca="false">G191+H191</f>
        <v>0</v>
      </c>
    </row>
    <row r="192" customFormat="false" ht="13.2" hidden="false" customHeight="false" outlineLevel="0" collapsed="false">
      <c r="A192" s="64" t="s">
        <v>412</v>
      </c>
      <c r="B192" s="65" t="s">
        <v>413</v>
      </c>
      <c r="C192" s="66" t="s">
        <v>139</v>
      </c>
      <c r="D192" s="150" t="n">
        <v>544.272</v>
      </c>
      <c r="E192" s="94"/>
      <c r="F192" s="103"/>
      <c r="G192" s="142" t="n">
        <f aca="false">E192*D192</f>
        <v>0</v>
      </c>
      <c r="H192" s="143" t="n">
        <f aca="false">F192*D192</f>
        <v>0</v>
      </c>
      <c r="I192" s="139" t="n">
        <f aca="false">G192+H192</f>
        <v>0</v>
      </c>
    </row>
    <row r="193" customFormat="false" ht="13.2" hidden="false" customHeight="false" outlineLevel="0" collapsed="false">
      <c r="A193" s="133"/>
      <c r="B193" s="82"/>
      <c r="C193" s="82"/>
      <c r="D193" s="151"/>
      <c r="E193" s="152"/>
      <c r="F193" s="83"/>
      <c r="G193" s="153"/>
      <c r="H193" s="154"/>
      <c r="I193" s="139" t="n">
        <f aca="false">G193+H193</f>
        <v>0</v>
      </c>
    </row>
    <row r="194" customFormat="false" ht="20.4" hidden="false" customHeight="false" outlineLevel="0" collapsed="false">
      <c r="A194" s="135" t="s">
        <v>414</v>
      </c>
      <c r="B194" s="136" t="s">
        <v>311</v>
      </c>
      <c r="C194" s="114" t="s">
        <v>139</v>
      </c>
      <c r="D194" s="114" t="n">
        <v>495.6</v>
      </c>
      <c r="E194" s="88"/>
      <c r="F194" s="90"/>
      <c r="G194" s="137" t="n">
        <f aca="false">E194*D194</f>
        <v>0</v>
      </c>
      <c r="H194" s="138" t="n">
        <f aca="false">F194*D194</f>
        <v>0</v>
      </c>
      <c r="I194" s="139" t="n">
        <f aca="false">G194+H194</f>
        <v>0</v>
      </c>
    </row>
    <row r="195" customFormat="false" ht="13.2" hidden="false" customHeight="false" outlineLevel="0" collapsed="false">
      <c r="A195" s="64" t="s">
        <v>415</v>
      </c>
      <c r="B195" s="65" t="s">
        <v>313</v>
      </c>
      <c r="C195" s="66" t="s">
        <v>139</v>
      </c>
      <c r="D195" s="140" t="n">
        <v>545.16</v>
      </c>
      <c r="E195" s="141"/>
      <c r="F195" s="103"/>
      <c r="G195" s="142" t="n">
        <f aca="false">E195*D195</f>
        <v>0</v>
      </c>
      <c r="H195" s="143" t="n">
        <f aca="false">F195*D195</f>
        <v>0</v>
      </c>
      <c r="I195" s="139" t="n">
        <f aca="false">G195+H195</f>
        <v>0</v>
      </c>
    </row>
    <row r="196" customFormat="false" ht="13.2" hidden="false" customHeight="false" outlineLevel="0" collapsed="false">
      <c r="A196" s="64" t="s">
        <v>416</v>
      </c>
      <c r="B196" s="65" t="s">
        <v>161</v>
      </c>
      <c r="C196" s="66" t="s">
        <v>78</v>
      </c>
      <c r="D196" s="150" t="n">
        <v>0.2478</v>
      </c>
      <c r="E196" s="94"/>
      <c r="F196" s="103"/>
      <c r="G196" s="142" t="n">
        <f aca="false">E196*D196</f>
        <v>0</v>
      </c>
      <c r="H196" s="143" t="n">
        <f aca="false">F196*D196</f>
        <v>0</v>
      </c>
      <c r="I196" s="139" t="n">
        <f aca="false">G196+H196</f>
        <v>0</v>
      </c>
    </row>
    <row r="197" customFormat="false" ht="51" hidden="false" customHeight="false" outlineLevel="0" collapsed="false">
      <c r="A197" s="53" t="s">
        <v>417</v>
      </c>
      <c r="B197" s="54" t="s">
        <v>316</v>
      </c>
      <c r="C197" s="55" t="s">
        <v>134</v>
      </c>
      <c r="D197" s="114" t="n">
        <v>14.868</v>
      </c>
      <c r="E197" s="88"/>
      <c r="F197" s="102"/>
      <c r="G197" s="137" t="n">
        <f aca="false">E197*D197</f>
        <v>0</v>
      </c>
      <c r="H197" s="138" t="n">
        <f aca="false">F197*D197</f>
        <v>0</v>
      </c>
      <c r="I197" s="139" t="n">
        <f aca="false">G197+H197</f>
        <v>0</v>
      </c>
    </row>
    <row r="198" customFormat="false" ht="20.4" hidden="false" customHeight="false" outlineLevel="0" collapsed="false">
      <c r="A198" s="125" t="s">
        <v>418</v>
      </c>
      <c r="B198" s="126" t="s">
        <v>318</v>
      </c>
      <c r="C198" s="145" t="s">
        <v>75</v>
      </c>
      <c r="D198" s="146" t="n">
        <v>15.16536</v>
      </c>
      <c r="E198" s="147"/>
      <c r="F198" s="121"/>
      <c r="G198" s="142" t="n">
        <f aca="false">E198*D198</f>
        <v>0</v>
      </c>
      <c r="H198" s="143" t="n">
        <f aca="false">F198*D198</f>
        <v>0</v>
      </c>
      <c r="I198" s="139" t="n">
        <f aca="false">G198+H198</f>
        <v>0</v>
      </c>
    </row>
    <row r="199" customFormat="false" ht="20.4" hidden="false" customHeight="false" outlineLevel="0" collapsed="false">
      <c r="A199" s="135" t="s">
        <v>419</v>
      </c>
      <c r="B199" s="136" t="s">
        <v>311</v>
      </c>
      <c r="C199" s="114" t="s">
        <v>139</v>
      </c>
      <c r="D199" s="114" t="n">
        <v>495.6</v>
      </c>
      <c r="E199" s="88"/>
      <c r="F199" s="90"/>
      <c r="G199" s="137" t="n">
        <f aca="false">E199*D199</f>
        <v>0</v>
      </c>
      <c r="H199" s="138" t="n">
        <f aca="false">F199*D199</f>
        <v>0</v>
      </c>
      <c r="I199" s="139" t="n">
        <f aca="false">G199+H199</f>
        <v>0</v>
      </c>
    </row>
    <row r="200" customFormat="false" ht="13.2" hidden="false" customHeight="false" outlineLevel="0" collapsed="false">
      <c r="A200" s="64" t="s">
        <v>420</v>
      </c>
      <c r="B200" s="65" t="s">
        <v>313</v>
      </c>
      <c r="C200" s="66" t="s">
        <v>139</v>
      </c>
      <c r="D200" s="140" t="n">
        <v>545.16</v>
      </c>
      <c r="E200" s="141"/>
      <c r="F200" s="103"/>
      <c r="G200" s="142" t="n">
        <f aca="false">E200*D200</f>
        <v>0</v>
      </c>
      <c r="H200" s="143" t="n">
        <f aca="false">F200*D200</f>
        <v>0</v>
      </c>
      <c r="I200" s="139" t="n">
        <f aca="false">G200+H200</f>
        <v>0</v>
      </c>
    </row>
    <row r="201" customFormat="false" ht="13.2" hidden="false" customHeight="false" outlineLevel="0" collapsed="false">
      <c r="A201" s="125" t="s">
        <v>421</v>
      </c>
      <c r="B201" s="126" t="s">
        <v>161</v>
      </c>
      <c r="C201" s="145" t="s">
        <v>78</v>
      </c>
      <c r="D201" s="146" t="n">
        <v>0.2478</v>
      </c>
      <c r="E201" s="147"/>
      <c r="F201" s="121"/>
      <c r="G201" s="142" t="n">
        <f aca="false">E201*D201</f>
        <v>0</v>
      </c>
      <c r="H201" s="143" t="n">
        <f aca="false">F201*D201</f>
        <v>0</v>
      </c>
      <c r="I201" s="139" t="n">
        <f aca="false">G201+H201</f>
        <v>0</v>
      </c>
    </row>
    <row r="202" customFormat="false" ht="61.2" hidden="false" customHeight="false" outlineLevel="0" collapsed="false">
      <c r="A202" s="135" t="s">
        <v>422</v>
      </c>
      <c r="B202" s="136" t="s">
        <v>423</v>
      </c>
      <c r="C202" s="114" t="s">
        <v>139</v>
      </c>
      <c r="D202" s="114" t="n">
        <v>495.6</v>
      </c>
      <c r="E202" s="88"/>
      <c r="F202" s="90"/>
      <c r="G202" s="137" t="n">
        <f aca="false">E202*D202</f>
        <v>0</v>
      </c>
      <c r="H202" s="138" t="n">
        <f aca="false">F202*D202</f>
        <v>0</v>
      </c>
      <c r="I202" s="139" t="n">
        <f aca="false">G202+H202</f>
        <v>0</v>
      </c>
    </row>
    <row r="203" customFormat="false" ht="30.6" hidden="false" customHeight="false" outlineLevel="0" collapsed="false">
      <c r="A203" s="125" t="s">
        <v>424</v>
      </c>
      <c r="B203" s="126" t="s">
        <v>333</v>
      </c>
      <c r="C203" s="145" t="s">
        <v>75</v>
      </c>
      <c r="D203" s="148" t="n">
        <v>27.80316</v>
      </c>
      <c r="E203" s="149"/>
      <c r="F203" s="121"/>
      <c r="G203" s="142" t="n">
        <f aca="false">E203*D203</f>
        <v>0</v>
      </c>
      <c r="H203" s="143" t="n">
        <f aca="false">F203*D203</f>
        <v>0</v>
      </c>
      <c r="I203" s="139" t="n">
        <f aca="false">G203+H203</f>
        <v>0</v>
      </c>
    </row>
    <row r="204" customFormat="false" ht="30.6" hidden="false" customHeight="false" outlineLevel="0" collapsed="false">
      <c r="A204" s="135" t="s">
        <v>425</v>
      </c>
      <c r="B204" s="136" t="s">
        <v>305</v>
      </c>
      <c r="C204" s="114" t="s">
        <v>139</v>
      </c>
      <c r="D204" s="114" t="n">
        <v>495.6</v>
      </c>
      <c r="E204" s="88"/>
      <c r="F204" s="90"/>
      <c r="G204" s="137" t="n">
        <f aca="false">E204*D204</f>
        <v>0</v>
      </c>
      <c r="H204" s="138" t="n">
        <f aca="false">F204*D204</f>
        <v>0</v>
      </c>
      <c r="I204" s="139" t="n">
        <f aca="false">G204+H204</f>
        <v>0</v>
      </c>
    </row>
    <row r="205" customFormat="false" ht="13.2" hidden="false" customHeight="false" outlineLevel="0" collapsed="false">
      <c r="A205" s="64" t="s">
        <v>426</v>
      </c>
      <c r="B205" s="65" t="s">
        <v>307</v>
      </c>
      <c r="C205" s="66" t="s">
        <v>139</v>
      </c>
      <c r="D205" s="140" t="n">
        <v>495.6</v>
      </c>
      <c r="E205" s="141"/>
      <c r="F205" s="103"/>
      <c r="G205" s="142" t="n">
        <f aca="false">E205*D205</f>
        <v>0</v>
      </c>
      <c r="H205" s="143" t="n">
        <f aca="false">F205*D205</f>
        <v>0</v>
      </c>
      <c r="I205" s="139" t="n">
        <f aca="false">G205+H205</f>
        <v>0</v>
      </c>
    </row>
    <row r="206" customFormat="false" ht="20.4" hidden="false" customHeight="false" outlineLevel="0" collapsed="false">
      <c r="A206" s="64" t="s">
        <v>427</v>
      </c>
      <c r="B206" s="65" t="s">
        <v>309</v>
      </c>
      <c r="C206" s="66" t="s">
        <v>78</v>
      </c>
      <c r="D206" s="150" t="n">
        <v>2.478</v>
      </c>
      <c r="E206" s="94"/>
      <c r="F206" s="103"/>
      <c r="G206" s="142" t="n">
        <f aca="false">E206*D206</f>
        <v>0</v>
      </c>
      <c r="H206" s="143" t="n">
        <f aca="false">F206*D206</f>
        <v>0</v>
      </c>
      <c r="I206" s="139" t="n">
        <f aca="false">G206+H206</f>
        <v>0</v>
      </c>
    </row>
    <row r="207" customFormat="false" ht="13.2" hidden="false" customHeight="false" outlineLevel="0" collapsed="false">
      <c r="A207" s="133"/>
      <c r="B207" s="82"/>
      <c r="C207" s="82"/>
      <c r="D207" s="151"/>
      <c r="E207" s="152"/>
      <c r="F207" s="83"/>
      <c r="G207" s="153"/>
      <c r="H207" s="154"/>
      <c r="I207" s="139" t="n">
        <f aca="false">G207+H207</f>
        <v>0</v>
      </c>
    </row>
    <row r="208" customFormat="false" ht="30.6" hidden="false" customHeight="false" outlineLevel="0" collapsed="false">
      <c r="A208" s="135" t="s">
        <v>428</v>
      </c>
      <c r="B208" s="136" t="s">
        <v>206</v>
      </c>
      <c r="C208" s="114" t="s">
        <v>139</v>
      </c>
      <c r="D208" s="114" t="n">
        <v>425.14</v>
      </c>
      <c r="E208" s="88"/>
      <c r="F208" s="90"/>
      <c r="G208" s="137" t="n">
        <f aca="false">E208*D208</f>
        <v>0</v>
      </c>
      <c r="H208" s="138" t="n">
        <f aca="false">F208*D208</f>
        <v>0</v>
      </c>
      <c r="I208" s="139" t="n">
        <f aca="false">G208+H208</f>
        <v>0</v>
      </c>
    </row>
    <row r="209" customFormat="false" ht="13.2" hidden="false" customHeight="false" outlineLevel="0" collapsed="false">
      <c r="A209" s="64" t="s">
        <v>429</v>
      </c>
      <c r="B209" s="65" t="s">
        <v>208</v>
      </c>
      <c r="C209" s="66" t="s">
        <v>139</v>
      </c>
      <c r="D209" s="140" t="n">
        <v>488.911</v>
      </c>
      <c r="E209" s="141"/>
      <c r="F209" s="103"/>
      <c r="G209" s="142" t="n">
        <f aca="false">E209*D209</f>
        <v>0</v>
      </c>
      <c r="H209" s="143" t="n">
        <f aca="false">F209*D209</f>
        <v>0</v>
      </c>
      <c r="I209" s="139" t="n">
        <f aca="false">G209+H209</f>
        <v>0</v>
      </c>
    </row>
    <row r="210" customFormat="false" ht="20.4" hidden="false" customHeight="false" outlineLevel="0" collapsed="false">
      <c r="A210" s="53" t="s">
        <v>430</v>
      </c>
      <c r="B210" s="54" t="s">
        <v>431</v>
      </c>
      <c r="C210" s="55" t="s">
        <v>75</v>
      </c>
      <c r="D210" s="114" t="n">
        <v>85.028</v>
      </c>
      <c r="E210" s="88"/>
      <c r="F210" s="102"/>
      <c r="G210" s="137" t="n">
        <f aca="false">E210*D210</f>
        <v>0</v>
      </c>
      <c r="H210" s="138" t="n">
        <f aca="false">F210*D210</f>
        <v>0</v>
      </c>
      <c r="I210" s="139" t="n">
        <f aca="false">G210+H210</f>
        <v>0</v>
      </c>
    </row>
    <row r="211" customFormat="false" ht="13.2" hidden="false" customHeight="false" outlineLevel="0" collapsed="false">
      <c r="A211" s="125" t="s">
        <v>432</v>
      </c>
      <c r="B211" s="126" t="s">
        <v>433</v>
      </c>
      <c r="C211" s="145" t="s">
        <v>75</v>
      </c>
      <c r="D211" s="146" t="n">
        <v>93.5308</v>
      </c>
      <c r="E211" s="147"/>
      <c r="F211" s="121"/>
      <c r="G211" s="142" t="n">
        <f aca="false">E211*D211</f>
        <v>0</v>
      </c>
      <c r="H211" s="143" t="n">
        <f aca="false">F211*D211</f>
        <v>0</v>
      </c>
      <c r="I211" s="139" t="n">
        <f aca="false">G211+H211</f>
        <v>0</v>
      </c>
    </row>
    <row r="212" customFormat="false" ht="30.6" hidden="false" customHeight="false" outlineLevel="0" collapsed="false">
      <c r="A212" s="135" t="s">
        <v>434</v>
      </c>
      <c r="B212" s="136" t="s">
        <v>206</v>
      </c>
      <c r="C212" s="114" t="s">
        <v>139</v>
      </c>
      <c r="D212" s="114" t="n">
        <v>425.14</v>
      </c>
      <c r="E212" s="88"/>
      <c r="F212" s="90"/>
      <c r="G212" s="137" t="n">
        <f aca="false">E212*D212</f>
        <v>0</v>
      </c>
      <c r="H212" s="138" t="n">
        <f aca="false">F212*D212</f>
        <v>0</v>
      </c>
      <c r="I212" s="139" t="n">
        <f aca="false">G212+H212</f>
        <v>0</v>
      </c>
    </row>
    <row r="213" customFormat="false" ht="13.2" hidden="false" customHeight="false" outlineLevel="0" collapsed="false">
      <c r="A213" s="125" t="s">
        <v>435</v>
      </c>
      <c r="B213" s="126" t="s">
        <v>208</v>
      </c>
      <c r="C213" s="145" t="s">
        <v>139</v>
      </c>
      <c r="D213" s="148" t="n">
        <v>488.911</v>
      </c>
      <c r="E213" s="149"/>
      <c r="F213" s="121"/>
      <c r="G213" s="142" t="n">
        <f aca="false">E213*D213</f>
        <v>0</v>
      </c>
      <c r="H213" s="143" t="n">
        <f aca="false">F213*D213</f>
        <v>0</v>
      </c>
      <c r="I213" s="139" t="n">
        <f aca="false">G213+H213</f>
        <v>0</v>
      </c>
    </row>
    <row r="214" customFormat="false" ht="61.2" hidden="false" customHeight="false" outlineLevel="0" collapsed="false">
      <c r="A214" s="135" t="s">
        <v>436</v>
      </c>
      <c r="B214" s="136" t="s">
        <v>437</v>
      </c>
      <c r="C214" s="114" t="s">
        <v>139</v>
      </c>
      <c r="D214" s="114" t="n">
        <v>425.14</v>
      </c>
      <c r="E214" s="88"/>
      <c r="F214" s="90"/>
      <c r="G214" s="137" t="n">
        <f aca="false">E214*D214</f>
        <v>0</v>
      </c>
      <c r="H214" s="138" t="n">
        <f aca="false">F214*D214</f>
        <v>0</v>
      </c>
      <c r="I214" s="139" t="n">
        <f aca="false">G214+H214</f>
        <v>0</v>
      </c>
    </row>
    <row r="215" customFormat="false" ht="20.4" hidden="false" customHeight="false" outlineLevel="0" collapsed="false">
      <c r="A215" s="64" t="s">
        <v>438</v>
      </c>
      <c r="B215" s="65" t="s">
        <v>300</v>
      </c>
      <c r="C215" s="66" t="s">
        <v>75</v>
      </c>
      <c r="D215" s="140" t="n">
        <v>21.68214</v>
      </c>
      <c r="E215" s="141"/>
      <c r="F215" s="103"/>
      <c r="G215" s="142" t="n">
        <f aca="false">E215*D215</f>
        <v>0</v>
      </c>
      <c r="H215" s="143" t="n">
        <f aca="false">F215*D215</f>
        <v>0</v>
      </c>
      <c r="I215" s="139" t="n">
        <f aca="false">G215+H215</f>
        <v>0</v>
      </c>
    </row>
    <row r="216" customFormat="false" ht="20.4" hidden="false" customHeight="false" outlineLevel="0" collapsed="false">
      <c r="A216" s="53" t="s">
        <v>439</v>
      </c>
      <c r="B216" s="54" t="s">
        <v>215</v>
      </c>
      <c r="C216" s="55" t="s">
        <v>78</v>
      </c>
      <c r="D216" s="114" t="n">
        <v>1.30518</v>
      </c>
      <c r="E216" s="88"/>
      <c r="F216" s="102"/>
      <c r="G216" s="137" t="n">
        <f aca="false">E216*D216</f>
        <v>0</v>
      </c>
      <c r="H216" s="138" t="n">
        <f aca="false">F216*D216</f>
        <v>0</v>
      </c>
      <c r="I216" s="139" t="n">
        <f aca="false">G216+H216</f>
        <v>0</v>
      </c>
    </row>
    <row r="217" customFormat="false" ht="51" hidden="false" customHeight="false" outlineLevel="0" collapsed="false">
      <c r="A217" s="64" t="s">
        <v>440</v>
      </c>
      <c r="B217" s="65" t="s">
        <v>129</v>
      </c>
      <c r="C217" s="66" t="s">
        <v>78</v>
      </c>
      <c r="D217" s="150" t="n">
        <v>1.30518</v>
      </c>
      <c r="E217" s="94"/>
      <c r="F217" s="103"/>
      <c r="G217" s="142" t="n">
        <f aca="false">E217*D217</f>
        <v>0</v>
      </c>
      <c r="H217" s="143" t="n">
        <f aca="false">F217*D217</f>
        <v>0</v>
      </c>
      <c r="I217" s="139" t="n">
        <f aca="false">G217+H217</f>
        <v>0</v>
      </c>
    </row>
    <row r="218" customFormat="false" ht="13.2" hidden="false" customHeight="false" outlineLevel="0" collapsed="false">
      <c r="A218" s="79"/>
      <c r="B218" s="81"/>
      <c r="C218" s="81"/>
      <c r="D218" s="114"/>
      <c r="E218" s="88"/>
      <c r="F218" s="57"/>
      <c r="G218" s="155"/>
      <c r="H218" s="156"/>
      <c r="I218" s="139" t="n">
        <f aca="false">G218+H218</f>
        <v>0</v>
      </c>
    </row>
    <row r="219" customFormat="false" ht="13.2" hidden="false" customHeight="false" outlineLevel="0" collapsed="false">
      <c r="A219" s="133"/>
      <c r="B219" s="82"/>
      <c r="C219" s="82"/>
      <c r="D219" s="151"/>
      <c r="E219" s="152"/>
      <c r="F219" s="83"/>
      <c r="G219" s="153"/>
      <c r="H219" s="154"/>
      <c r="I219" s="139" t="n">
        <f aca="false">G219+H219</f>
        <v>0</v>
      </c>
    </row>
    <row r="220" customFormat="false" ht="20.4" hidden="false" customHeight="false" outlineLevel="0" collapsed="false">
      <c r="A220" s="135" t="s">
        <v>441</v>
      </c>
      <c r="B220" s="136" t="s">
        <v>311</v>
      </c>
      <c r="C220" s="114" t="s">
        <v>139</v>
      </c>
      <c r="D220" s="114" t="n">
        <v>12.47</v>
      </c>
      <c r="E220" s="88"/>
      <c r="F220" s="90"/>
      <c r="G220" s="137" t="n">
        <f aca="false">E220*D220</f>
        <v>0</v>
      </c>
      <c r="H220" s="138" t="n">
        <f aca="false">F220*D220</f>
        <v>0</v>
      </c>
      <c r="I220" s="139" t="n">
        <f aca="false">G220+H220</f>
        <v>0</v>
      </c>
    </row>
    <row r="221" customFormat="false" ht="13.2" hidden="false" customHeight="false" outlineLevel="0" collapsed="false">
      <c r="A221" s="64" t="s">
        <v>442</v>
      </c>
      <c r="B221" s="65" t="s">
        <v>313</v>
      </c>
      <c r="C221" s="66" t="s">
        <v>139</v>
      </c>
      <c r="D221" s="140" t="n">
        <v>13.717</v>
      </c>
      <c r="E221" s="141"/>
      <c r="F221" s="103"/>
      <c r="G221" s="142" t="n">
        <f aca="false">E221*D221</f>
        <v>0</v>
      </c>
      <c r="H221" s="143" t="n">
        <f aca="false">F221*D221</f>
        <v>0</v>
      </c>
      <c r="I221" s="139" t="n">
        <f aca="false">G221+H221</f>
        <v>0</v>
      </c>
    </row>
    <row r="222" customFormat="false" ht="13.2" hidden="false" customHeight="false" outlineLevel="0" collapsed="false">
      <c r="A222" s="64" t="s">
        <v>443</v>
      </c>
      <c r="B222" s="65" t="s">
        <v>161</v>
      </c>
      <c r="C222" s="66" t="s">
        <v>78</v>
      </c>
      <c r="D222" s="150" t="n">
        <v>0.006235</v>
      </c>
      <c r="E222" s="94"/>
      <c r="F222" s="103"/>
      <c r="G222" s="142" t="n">
        <f aca="false">E222*D222</f>
        <v>0</v>
      </c>
      <c r="H222" s="143" t="n">
        <f aca="false">F222*D222</f>
        <v>0</v>
      </c>
      <c r="I222" s="139" t="n">
        <f aca="false">G222+H222</f>
        <v>0</v>
      </c>
    </row>
    <row r="223" customFormat="false" ht="51" hidden="false" customHeight="false" outlineLevel="0" collapsed="false">
      <c r="A223" s="53" t="s">
        <v>444</v>
      </c>
      <c r="B223" s="54" t="s">
        <v>316</v>
      </c>
      <c r="C223" s="55" t="s">
        <v>134</v>
      </c>
      <c r="D223" s="114" t="n">
        <v>0.3741</v>
      </c>
      <c r="E223" s="88"/>
      <c r="F223" s="102"/>
      <c r="G223" s="137" t="n">
        <f aca="false">E223*D223</f>
        <v>0</v>
      </c>
      <c r="H223" s="138" t="n">
        <f aca="false">F223*D223</f>
        <v>0</v>
      </c>
      <c r="I223" s="139" t="n">
        <f aca="false">G223+H223</f>
        <v>0</v>
      </c>
    </row>
    <row r="224" customFormat="false" ht="20.4" hidden="false" customHeight="false" outlineLevel="0" collapsed="false">
      <c r="A224" s="125" t="s">
        <v>445</v>
      </c>
      <c r="B224" s="126" t="s">
        <v>318</v>
      </c>
      <c r="C224" s="145" t="s">
        <v>75</v>
      </c>
      <c r="D224" s="146" t="n">
        <v>0.381582</v>
      </c>
      <c r="E224" s="147"/>
      <c r="F224" s="121"/>
      <c r="G224" s="142" t="n">
        <f aca="false">E224*D224</f>
        <v>0</v>
      </c>
      <c r="H224" s="143" t="n">
        <f aca="false">F224*D224</f>
        <v>0</v>
      </c>
      <c r="I224" s="139" t="n">
        <f aca="false">G224+H224</f>
        <v>0</v>
      </c>
    </row>
    <row r="225" customFormat="false" ht="20.4" hidden="false" customHeight="false" outlineLevel="0" collapsed="false">
      <c r="A225" s="135" t="s">
        <v>446</v>
      </c>
      <c r="B225" s="136" t="s">
        <v>311</v>
      </c>
      <c r="C225" s="114" t="s">
        <v>139</v>
      </c>
      <c r="D225" s="114" t="n">
        <v>12.47</v>
      </c>
      <c r="E225" s="88"/>
      <c r="F225" s="90"/>
      <c r="G225" s="137" t="n">
        <f aca="false">E225*D225</f>
        <v>0</v>
      </c>
      <c r="H225" s="138" t="n">
        <f aca="false">F225*D225</f>
        <v>0</v>
      </c>
      <c r="I225" s="139" t="n">
        <f aca="false">G225+H225</f>
        <v>0</v>
      </c>
    </row>
    <row r="226" customFormat="false" ht="13.2" hidden="false" customHeight="false" outlineLevel="0" collapsed="false">
      <c r="A226" s="64" t="s">
        <v>447</v>
      </c>
      <c r="B226" s="65" t="s">
        <v>313</v>
      </c>
      <c r="C226" s="66" t="s">
        <v>139</v>
      </c>
      <c r="D226" s="140" t="n">
        <v>13.717</v>
      </c>
      <c r="E226" s="141"/>
      <c r="F226" s="103"/>
      <c r="G226" s="142" t="n">
        <f aca="false">E226*D226</f>
        <v>0</v>
      </c>
      <c r="H226" s="143" t="n">
        <f aca="false">F226*D226</f>
        <v>0</v>
      </c>
      <c r="I226" s="139" t="n">
        <f aca="false">G226+H226</f>
        <v>0</v>
      </c>
    </row>
    <row r="227" customFormat="false" ht="13.2" hidden="false" customHeight="false" outlineLevel="0" collapsed="false">
      <c r="A227" s="125" t="s">
        <v>448</v>
      </c>
      <c r="B227" s="126" t="s">
        <v>161</v>
      </c>
      <c r="C227" s="145" t="s">
        <v>78</v>
      </c>
      <c r="D227" s="146" t="n">
        <v>0.006235</v>
      </c>
      <c r="E227" s="147"/>
      <c r="F227" s="121"/>
      <c r="G227" s="142" t="n">
        <f aca="false">E227*D227</f>
        <v>0</v>
      </c>
      <c r="H227" s="143" t="n">
        <f aca="false">F227*D227</f>
        <v>0</v>
      </c>
      <c r="I227" s="139" t="n">
        <f aca="false">G227+H227</f>
        <v>0</v>
      </c>
    </row>
    <row r="228" customFormat="false" ht="61.2" hidden="false" customHeight="false" outlineLevel="0" collapsed="false">
      <c r="A228" s="135" t="s">
        <v>449</v>
      </c>
      <c r="B228" s="136" t="s">
        <v>450</v>
      </c>
      <c r="C228" s="114" t="s">
        <v>139</v>
      </c>
      <c r="D228" s="114" t="n">
        <v>12.47</v>
      </c>
      <c r="E228" s="88"/>
      <c r="F228" s="90"/>
      <c r="G228" s="137" t="n">
        <f aca="false">E228*D228</f>
        <v>0</v>
      </c>
      <c r="H228" s="138" t="n">
        <f aca="false">F228*D228</f>
        <v>0</v>
      </c>
      <c r="I228" s="139" t="n">
        <f aca="false">G228+H228</f>
        <v>0</v>
      </c>
    </row>
    <row r="229" customFormat="false" ht="30.6" hidden="false" customHeight="false" outlineLevel="0" collapsed="false">
      <c r="A229" s="125" t="s">
        <v>451</v>
      </c>
      <c r="B229" s="126" t="s">
        <v>333</v>
      </c>
      <c r="C229" s="145" t="s">
        <v>75</v>
      </c>
      <c r="D229" s="148" t="n">
        <v>0.699567</v>
      </c>
      <c r="E229" s="149"/>
      <c r="F229" s="121"/>
      <c r="G229" s="142" t="n">
        <f aca="false">E229*D229</f>
        <v>0</v>
      </c>
      <c r="H229" s="143" t="n">
        <f aca="false">F229*D229</f>
        <v>0</v>
      </c>
      <c r="I229" s="139" t="n">
        <f aca="false">G229+H229</f>
        <v>0</v>
      </c>
    </row>
    <row r="230" customFormat="false" ht="30.6" hidden="false" customHeight="false" outlineLevel="0" collapsed="false">
      <c r="A230" s="135" t="s">
        <v>452</v>
      </c>
      <c r="B230" s="136" t="s">
        <v>305</v>
      </c>
      <c r="C230" s="114" t="s">
        <v>139</v>
      </c>
      <c r="D230" s="114" t="n">
        <v>12.47</v>
      </c>
      <c r="E230" s="88"/>
      <c r="F230" s="90"/>
      <c r="G230" s="137" t="n">
        <f aca="false">E230*D230</f>
        <v>0</v>
      </c>
      <c r="H230" s="138" t="n">
        <f aca="false">F230*D230</f>
        <v>0</v>
      </c>
      <c r="I230" s="139" t="n">
        <f aca="false">G230+H230</f>
        <v>0</v>
      </c>
    </row>
    <row r="231" customFormat="false" ht="13.2" hidden="false" customHeight="false" outlineLevel="0" collapsed="false">
      <c r="A231" s="64" t="s">
        <v>453</v>
      </c>
      <c r="B231" s="65" t="s">
        <v>307</v>
      </c>
      <c r="C231" s="66" t="s">
        <v>139</v>
      </c>
      <c r="D231" s="140" t="n">
        <v>12.47</v>
      </c>
      <c r="E231" s="141"/>
      <c r="F231" s="103"/>
      <c r="G231" s="142" t="n">
        <f aca="false">E231*D231</f>
        <v>0</v>
      </c>
      <c r="H231" s="143" t="n">
        <f aca="false">F231*D231</f>
        <v>0</v>
      </c>
      <c r="I231" s="139" t="n">
        <f aca="false">G231+H231</f>
        <v>0</v>
      </c>
    </row>
    <row r="232" customFormat="false" ht="20.4" hidden="false" customHeight="false" outlineLevel="0" collapsed="false">
      <c r="A232" s="64" t="s">
        <v>454</v>
      </c>
      <c r="B232" s="65" t="s">
        <v>309</v>
      </c>
      <c r="C232" s="66" t="s">
        <v>78</v>
      </c>
      <c r="D232" s="150" t="n">
        <v>0.06235</v>
      </c>
      <c r="E232" s="94"/>
      <c r="F232" s="103"/>
      <c r="G232" s="142" t="n">
        <f aca="false">E232*D232</f>
        <v>0</v>
      </c>
      <c r="H232" s="143" t="n">
        <f aca="false">F232*D232</f>
        <v>0</v>
      </c>
      <c r="I232" s="139" t="n">
        <f aca="false">G232+H232</f>
        <v>0</v>
      </c>
    </row>
    <row r="233" customFormat="false" ht="13.2" hidden="false" customHeight="false" outlineLevel="0" collapsed="false">
      <c r="A233" s="79"/>
      <c r="B233" s="81"/>
      <c r="C233" s="81"/>
      <c r="D233" s="114"/>
      <c r="E233" s="88"/>
      <c r="F233" s="57"/>
      <c r="G233" s="155"/>
      <c r="H233" s="156"/>
      <c r="I233" s="139" t="n">
        <f aca="false">G233+H233</f>
        <v>0</v>
      </c>
    </row>
    <row r="234" customFormat="false" ht="13.2" hidden="false" customHeight="false" outlineLevel="0" collapsed="false">
      <c r="A234" s="133"/>
      <c r="B234" s="82"/>
      <c r="C234" s="82"/>
      <c r="D234" s="151"/>
      <c r="E234" s="152"/>
      <c r="F234" s="83"/>
      <c r="G234" s="153"/>
      <c r="H234" s="154"/>
      <c r="I234" s="139" t="n">
        <f aca="false">G234+H234</f>
        <v>0</v>
      </c>
    </row>
    <row r="235" customFormat="false" ht="51" hidden="false" customHeight="false" outlineLevel="0" collapsed="false">
      <c r="A235" s="135" t="s">
        <v>455</v>
      </c>
      <c r="B235" s="136" t="s">
        <v>456</v>
      </c>
      <c r="C235" s="114" t="s">
        <v>139</v>
      </c>
      <c r="D235" s="114" t="n">
        <v>8.4</v>
      </c>
      <c r="E235" s="88"/>
      <c r="F235" s="90"/>
      <c r="G235" s="137" t="n">
        <f aca="false">E235*D235</f>
        <v>0</v>
      </c>
      <c r="H235" s="138" t="n">
        <f aca="false">F235*D235</f>
        <v>0</v>
      </c>
      <c r="I235" s="139" t="n">
        <f aca="false">G235+H235</f>
        <v>0</v>
      </c>
    </row>
    <row r="236" customFormat="false" ht="20.4" hidden="false" customHeight="false" outlineLevel="0" collapsed="false">
      <c r="A236" s="125" t="s">
        <v>457</v>
      </c>
      <c r="B236" s="126" t="s">
        <v>300</v>
      </c>
      <c r="C236" s="145" t="s">
        <v>75</v>
      </c>
      <c r="D236" s="148" t="n">
        <v>0.47124</v>
      </c>
      <c r="E236" s="149"/>
      <c r="F236" s="121"/>
      <c r="G236" s="142" t="n">
        <f aca="false">E236*D236</f>
        <v>0</v>
      </c>
      <c r="H236" s="143" t="n">
        <f aca="false">F236*D236</f>
        <v>0</v>
      </c>
      <c r="I236" s="139" t="n">
        <f aca="false">G236+H236</f>
        <v>0</v>
      </c>
    </row>
    <row r="237" customFormat="false" ht="30.6" hidden="false" customHeight="false" outlineLevel="0" collapsed="false">
      <c r="A237" s="135" t="s">
        <v>458</v>
      </c>
      <c r="B237" s="136" t="s">
        <v>359</v>
      </c>
      <c r="C237" s="114" t="s">
        <v>139</v>
      </c>
      <c r="D237" s="114" t="n">
        <v>8.4</v>
      </c>
      <c r="E237" s="88"/>
      <c r="F237" s="90"/>
      <c r="G237" s="137" t="n">
        <f aca="false">E237*D237</f>
        <v>0</v>
      </c>
      <c r="H237" s="138" t="n">
        <f aca="false">F237*D237</f>
        <v>0</v>
      </c>
      <c r="I237" s="139" t="n">
        <f aca="false">G237+H237</f>
        <v>0</v>
      </c>
    </row>
    <row r="238" customFormat="false" ht="20.4" hidden="false" customHeight="false" outlineLevel="0" collapsed="false">
      <c r="A238" s="64" t="s">
        <v>459</v>
      </c>
      <c r="B238" s="65" t="s">
        <v>300</v>
      </c>
      <c r="C238" s="66" t="s">
        <v>75</v>
      </c>
      <c r="D238" s="140" t="n">
        <v>0.08568</v>
      </c>
      <c r="E238" s="141"/>
      <c r="F238" s="103"/>
      <c r="G238" s="142" t="n">
        <f aca="false">E238*D238</f>
        <v>0</v>
      </c>
      <c r="H238" s="143" t="n">
        <f aca="false">F238*D238</f>
        <v>0</v>
      </c>
      <c r="I238" s="139" t="n">
        <f aca="false">G238+H238</f>
        <v>0</v>
      </c>
    </row>
    <row r="239" customFormat="false" ht="13.2" hidden="false" customHeight="false" outlineLevel="0" collapsed="false">
      <c r="A239" s="64" t="s">
        <v>460</v>
      </c>
      <c r="B239" s="65" t="s">
        <v>413</v>
      </c>
      <c r="C239" s="66" t="s">
        <v>139</v>
      </c>
      <c r="D239" s="150" t="n">
        <v>8.568</v>
      </c>
      <c r="E239" s="94"/>
      <c r="F239" s="103"/>
      <c r="G239" s="142" t="n">
        <f aca="false">E239*D239</f>
        <v>0</v>
      </c>
      <c r="H239" s="143" t="n">
        <f aca="false">F239*D239</f>
        <v>0</v>
      </c>
      <c r="I239" s="139" t="n">
        <f aca="false">G239+H239</f>
        <v>0</v>
      </c>
    </row>
    <row r="240" customFormat="false" ht="13.2" hidden="false" customHeight="false" outlineLevel="0" collapsed="false">
      <c r="A240" s="79"/>
      <c r="B240" s="81"/>
      <c r="C240" s="81"/>
      <c r="D240" s="114"/>
      <c r="E240" s="88"/>
      <c r="F240" s="57"/>
      <c r="G240" s="155"/>
      <c r="H240" s="156"/>
      <c r="I240" s="139" t="n">
        <f aca="false">G240+H240</f>
        <v>0</v>
      </c>
    </row>
    <row r="241" customFormat="false" ht="13.2" hidden="false" customHeight="false" outlineLevel="0" collapsed="false">
      <c r="A241" s="133"/>
      <c r="B241" s="82"/>
      <c r="C241" s="82"/>
      <c r="D241" s="151"/>
      <c r="E241" s="152"/>
      <c r="F241" s="83"/>
      <c r="G241" s="153"/>
      <c r="H241" s="154"/>
      <c r="I241" s="139" t="n">
        <f aca="false">G241+H241</f>
        <v>0</v>
      </c>
    </row>
    <row r="242" customFormat="false" ht="20.4" hidden="false" customHeight="false" outlineLevel="0" collapsed="false">
      <c r="A242" s="135" t="s">
        <v>461</v>
      </c>
      <c r="B242" s="136" t="s">
        <v>311</v>
      </c>
      <c r="C242" s="114" t="s">
        <v>139</v>
      </c>
      <c r="D242" s="114" t="n">
        <v>22.3</v>
      </c>
      <c r="E242" s="88"/>
      <c r="F242" s="90"/>
      <c r="G242" s="137" t="n">
        <f aca="false">E242*D242</f>
        <v>0</v>
      </c>
      <c r="H242" s="138" t="n">
        <f aca="false">F242*D242</f>
        <v>0</v>
      </c>
      <c r="I242" s="139" t="n">
        <f aca="false">G242+H242</f>
        <v>0</v>
      </c>
    </row>
    <row r="243" customFormat="false" ht="13.2" hidden="false" customHeight="false" outlineLevel="0" collapsed="false">
      <c r="A243" s="64" t="s">
        <v>462</v>
      </c>
      <c r="B243" s="65" t="s">
        <v>313</v>
      </c>
      <c r="C243" s="66" t="s">
        <v>139</v>
      </c>
      <c r="D243" s="140" t="n">
        <v>24.53</v>
      </c>
      <c r="E243" s="141"/>
      <c r="F243" s="103"/>
      <c r="G243" s="142" t="n">
        <f aca="false">E243*D243</f>
        <v>0</v>
      </c>
      <c r="H243" s="143" t="n">
        <f aca="false">F243*D243</f>
        <v>0</v>
      </c>
      <c r="I243" s="139" t="n">
        <f aca="false">G243+H243</f>
        <v>0</v>
      </c>
    </row>
    <row r="244" customFormat="false" ht="13.2" hidden="false" customHeight="false" outlineLevel="0" collapsed="false">
      <c r="A244" s="64" t="s">
        <v>463</v>
      </c>
      <c r="B244" s="65" t="s">
        <v>161</v>
      </c>
      <c r="C244" s="66" t="s">
        <v>78</v>
      </c>
      <c r="D244" s="150" t="n">
        <v>0.01115</v>
      </c>
      <c r="E244" s="94"/>
      <c r="F244" s="103"/>
      <c r="G244" s="142" t="n">
        <f aca="false">E244*D244</f>
        <v>0</v>
      </c>
      <c r="H244" s="143" t="n">
        <f aca="false">F244*D244</f>
        <v>0</v>
      </c>
      <c r="I244" s="139" t="n">
        <f aca="false">G244+H244</f>
        <v>0</v>
      </c>
    </row>
    <row r="245" customFormat="false" ht="51" hidden="false" customHeight="false" outlineLevel="0" collapsed="false">
      <c r="A245" s="53" t="s">
        <v>464</v>
      </c>
      <c r="B245" s="54" t="s">
        <v>316</v>
      </c>
      <c r="C245" s="55" t="s">
        <v>134</v>
      </c>
      <c r="D245" s="114" t="n">
        <v>0.669</v>
      </c>
      <c r="E245" s="88"/>
      <c r="F245" s="102"/>
      <c r="G245" s="137" t="n">
        <f aca="false">E245*D245</f>
        <v>0</v>
      </c>
      <c r="H245" s="138" t="n">
        <f aca="false">F245*D245</f>
        <v>0</v>
      </c>
      <c r="I245" s="139" t="n">
        <f aca="false">G245+H245</f>
        <v>0</v>
      </c>
    </row>
    <row r="246" customFormat="false" ht="20.4" hidden="false" customHeight="false" outlineLevel="0" collapsed="false">
      <c r="A246" s="125" t="s">
        <v>465</v>
      </c>
      <c r="B246" s="126" t="s">
        <v>318</v>
      </c>
      <c r="C246" s="145" t="s">
        <v>75</v>
      </c>
      <c r="D246" s="146" t="n">
        <v>0.68238</v>
      </c>
      <c r="E246" s="147"/>
      <c r="F246" s="121"/>
      <c r="G246" s="142" t="n">
        <f aca="false">E246*D246</f>
        <v>0</v>
      </c>
      <c r="H246" s="143" t="n">
        <f aca="false">F246*D246</f>
        <v>0</v>
      </c>
      <c r="I246" s="139" t="n">
        <f aca="false">G246+H246</f>
        <v>0</v>
      </c>
    </row>
    <row r="247" customFormat="false" ht="20.4" hidden="false" customHeight="false" outlineLevel="0" collapsed="false">
      <c r="A247" s="135" t="s">
        <v>466</v>
      </c>
      <c r="B247" s="136" t="s">
        <v>311</v>
      </c>
      <c r="C247" s="114" t="s">
        <v>139</v>
      </c>
      <c r="D247" s="114" t="n">
        <v>22.3</v>
      </c>
      <c r="E247" s="88"/>
      <c r="F247" s="90"/>
      <c r="G247" s="137" t="n">
        <f aca="false">E247*D247</f>
        <v>0</v>
      </c>
      <c r="H247" s="138" t="n">
        <f aca="false">F247*D247</f>
        <v>0</v>
      </c>
      <c r="I247" s="139" t="n">
        <f aca="false">G247+H247</f>
        <v>0</v>
      </c>
    </row>
    <row r="248" customFormat="false" ht="13.2" hidden="false" customHeight="false" outlineLevel="0" collapsed="false">
      <c r="A248" s="64" t="s">
        <v>467</v>
      </c>
      <c r="B248" s="65" t="s">
        <v>313</v>
      </c>
      <c r="C248" s="66" t="s">
        <v>139</v>
      </c>
      <c r="D248" s="140" t="n">
        <v>24.53</v>
      </c>
      <c r="E248" s="141"/>
      <c r="F248" s="103"/>
      <c r="G248" s="142" t="n">
        <f aca="false">E248*D248</f>
        <v>0</v>
      </c>
      <c r="H248" s="143" t="n">
        <f aca="false">F248*D248</f>
        <v>0</v>
      </c>
      <c r="I248" s="139" t="n">
        <f aca="false">G248+H248</f>
        <v>0</v>
      </c>
    </row>
    <row r="249" customFormat="false" ht="13.2" hidden="false" customHeight="false" outlineLevel="0" collapsed="false">
      <c r="A249" s="125" t="s">
        <v>468</v>
      </c>
      <c r="B249" s="126" t="s">
        <v>161</v>
      </c>
      <c r="C249" s="145" t="s">
        <v>78</v>
      </c>
      <c r="D249" s="146" t="n">
        <v>0.01115</v>
      </c>
      <c r="E249" s="147"/>
      <c r="F249" s="121"/>
      <c r="G249" s="142" t="n">
        <f aca="false">E249*D249</f>
        <v>0</v>
      </c>
      <c r="H249" s="143" t="n">
        <f aca="false">F249*D249</f>
        <v>0</v>
      </c>
      <c r="I249" s="139" t="n">
        <f aca="false">G249+H249</f>
        <v>0</v>
      </c>
    </row>
    <row r="250" customFormat="false" ht="61.2" hidden="false" customHeight="false" outlineLevel="0" collapsed="false">
      <c r="A250" s="135" t="s">
        <v>469</v>
      </c>
      <c r="B250" s="136" t="s">
        <v>470</v>
      </c>
      <c r="C250" s="114" t="s">
        <v>139</v>
      </c>
      <c r="D250" s="114" t="n">
        <v>22.3</v>
      </c>
      <c r="E250" s="88"/>
      <c r="F250" s="90"/>
      <c r="G250" s="137" t="n">
        <f aca="false">E250*D250</f>
        <v>0</v>
      </c>
      <c r="H250" s="138" t="n">
        <f aca="false">F250*D250</f>
        <v>0</v>
      </c>
      <c r="I250" s="139" t="n">
        <f aca="false">G250+H250</f>
        <v>0</v>
      </c>
    </row>
    <row r="251" customFormat="false" ht="30.6" hidden="false" customHeight="false" outlineLevel="0" collapsed="false">
      <c r="A251" s="125" t="s">
        <v>471</v>
      </c>
      <c r="B251" s="126" t="s">
        <v>333</v>
      </c>
      <c r="C251" s="145" t="s">
        <v>75</v>
      </c>
      <c r="D251" s="148" t="n">
        <v>1.25103</v>
      </c>
      <c r="E251" s="149"/>
      <c r="F251" s="121"/>
      <c r="G251" s="142" t="n">
        <f aca="false">E251*D251</f>
        <v>0</v>
      </c>
      <c r="H251" s="143" t="n">
        <f aca="false">F251*D251</f>
        <v>0</v>
      </c>
      <c r="I251" s="139" t="n">
        <f aca="false">G251+H251</f>
        <v>0</v>
      </c>
    </row>
    <row r="252" customFormat="false" ht="30.6" hidden="false" customHeight="false" outlineLevel="0" collapsed="false">
      <c r="A252" s="135" t="s">
        <v>472</v>
      </c>
      <c r="B252" s="136" t="s">
        <v>305</v>
      </c>
      <c r="C252" s="114" t="s">
        <v>139</v>
      </c>
      <c r="D252" s="114" t="n">
        <v>22.3</v>
      </c>
      <c r="E252" s="88"/>
      <c r="F252" s="90"/>
      <c r="G252" s="137" t="n">
        <f aca="false">E252*D252</f>
        <v>0</v>
      </c>
      <c r="H252" s="138" t="n">
        <f aca="false">F252*D252</f>
        <v>0</v>
      </c>
      <c r="I252" s="139" t="n">
        <f aca="false">G252+H252</f>
        <v>0</v>
      </c>
    </row>
    <row r="253" customFormat="false" ht="13.2" hidden="false" customHeight="false" outlineLevel="0" collapsed="false">
      <c r="A253" s="64" t="s">
        <v>473</v>
      </c>
      <c r="B253" s="65" t="s">
        <v>307</v>
      </c>
      <c r="C253" s="66" t="s">
        <v>139</v>
      </c>
      <c r="D253" s="140" t="n">
        <v>22.3</v>
      </c>
      <c r="E253" s="141"/>
      <c r="F253" s="103"/>
      <c r="G253" s="142" t="n">
        <f aca="false">E253*D253</f>
        <v>0</v>
      </c>
      <c r="H253" s="143" t="n">
        <f aca="false">F253*D253</f>
        <v>0</v>
      </c>
      <c r="I253" s="139" t="n">
        <f aca="false">G253+H253</f>
        <v>0</v>
      </c>
    </row>
    <row r="254" customFormat="false" ht="20.4" hidden="false" customHeight="false" outlineLevel="0" collapsed="false">
      <c r="A254" s="64" t="s">
        <v>474</v>
      </c>
      <c r="B254" s="65" t="s">
        <v>309</v>
      </c>
      <c r="C254" s="66" t="s">
        <v>78</v>
      </c>
      <c r="D254" s="150" t="n">
        <v>0.1115</v>
      </c>
      <c r="E254" s="94"/>
      <c r="F254" s="103"/>
      <c r="G254" s="142" t="n">
        <f aca="false">E254*D254</f>
        <v>0</v>
      </c>
      <c r="H254" s="143" t="n">
        <f aca="false">F254*D254</f>
        <v>0</v>
      </c>
      <c r="I254" s="139" t="n">
        <f aca="false">G254+H254</f>
        <v>0</v>
      </c>
    </row>
    <row r="255" customFormat="false" ht="51" hidden="false" customHeight="false" outlineLevel="0" collapsed="false">
      <c r="A255" s="135" t="s">
        <v>475</v>
      </c>
      <c r="B255" s="136" t="s">
        <v>456</v>
      </c>
      <c r="C255" s="114" t="s">
        <v>139</v>
      </c>
      <c r="D255" s="114" t="n">
        <v>8.4</v>
      </c>
      <c r="E255" s="88"/>
      <c r="F255" s="90"/>
      <c r="G255" s="137" t="n">
        <f aca="false">E255*D255</f>
        <v>0</v>
      </c>
      <c r="H255" s="138" t="n">
        <f aca="false">F255*D255</f>
        <v>0</v>
      </c>
      <c r="I255" s="139" t="n">
        <f aca="false">G255+H255</f>
        <v>0</v>
      </c>
    </row>
    <row r="256" customFormat="false" ht="20.4" hidden="false" customHeight="false" outlineLevel="0" collapsed="false">
      <c r="A256" s="125" t="s">
        <v>476</v>
      </c>
      <c r="B256" s="126" t="s">
        <v>300</v>
      </c>
      <c r="C256" s="145" t="s">
        <v>75</v>
      </c>
      <c r="D256" s="148" t="n">
        <v>0.47124</v>
      </c>
      <c r="E256" s="149"/>
      <c r="F256" s="121"/>
      <c r="G256" s="142" t="n">
        <f aca="false">E256*D256</f>
        <v>0</v>
      </c>
      <c r="H256" s="143" t="n">
        <f aca="false">F256*D256</f>
        <v>0</v>
      </c>
      <c r="I256" s="139" t="n">
        <f aca="false">G256+H256</f>
        <v>0</v>
      </c>
    </row>
    <row r="257" customFormat="false" ht="30.6" hidden="false" customHeight="false" outlineLevel="0" collapsed="false">
      <c r="A257" s="135" t="s">
        <v>477</v>
      </c>
      <c r="B257" s="136" t="s">
        <v>359</v>
      </c>
      <c r="C257" s="114" t="s">
        <v>139</v>
      </c>
      <c r="D257" s="114" t="n">
        <v>8.4</v>
      </c>
      <c r="E257" s="88"/>
      <c r="F257" s="90"/>
      <c r="G257" s="137" t="n">
        <f aca="false">E257*D257</f>
        <v>0</v>
      </c>
      <c r="H257" s="138" t="n">
        <f aca="false">F257*D257</f>
        <v>0</v>
      </c>
      <c r="I257" s="139" t="n">
        <f aca="false">G257+H257</f>
        <v>0</v>
      </c>
    </row>
    <row r="258" customFormat="false" ht="20.4" hidden="false" customHeight="false" outlineLevel="0" collapsed="false">
      <c r="A258" s="64" t="s">
        <v>478</v>
      </c>
      <c r="B258" s="65" t="s">
        <v>300</v>
      </c>
      <c r="C258" s="66" t="s">
        <v>75</v>
      </c>
      <c r="D258" s="140" t="n">
        <v>0.08568</v>
      </c>
      <c r="E258" s="141"/>
      <c r="F258" s="103"/>
      <c r="G258" s="142" t="n">
        <f aca="false">E258*D258</f>
        <v>0</v>
      </c>
      <c r="H258" s="143" t="n">
        <f aca="false">F258*D258</f>
        <v>0</v>
      </c>
      <c r="I258" s="139" t="n">
        <f aca="false">G258+H258</f>
        <v>0</v>
      </c>
    </row>
    <row r="259" customFormat="false" ht="13.2" hidden="false" customHeight="false" outlineLevel="0" collapsed="false">
      <c r="A259" s="64" t="s">
        <v>479</v>
      </c>
      <c r="B259" s="65" t="s">
        <v>413</v>
      </c>
      <c r="C259" s="66" t="s">
        <v>139</v>
      </c>
      <c r="D259" s="150" t="n">
        <v>8.568</v>
      </c>
      <c r="E259" s="94"/>
      <c r="F259" s="103"/>
      <c r="G259" s="142" t="n">
        <f aca="false">E259*D259</f>
        <v>0</v>
      </c>
      <c r="H259" s="143" t="n">
        <f aca="false">F259*D259</f>
        <v>0</v>
      </c>
      <c r="I259" s="139" t="n">
        <f aca="false">G259+H259</f>
        <v>0</v>
      </c>
    </row>
    <row r="260" customFormat="false" ht="20.4" hidden="false" customHeight="false" outlineLevel="0" collapsed="false">
      <c r="A260" s="135" t="s">
        <v>480</v>
      </c>
      <c r="B260" s="136" t="s">
        <v>481</v>
      </c>
      <c r="C260" s="114" t="s">
        <v>139</v>
      </c>
      <c r="D260" s="114" t="n">
        <v>306.46</v>
      </c>
      <c r="E260" s="88"/>
      <c r="F260" s="90"/>
      <c r="G260" s="137" t="n">
        <f aca="false">E260*D260</f>
        <v>0</v>
      </c>
      <c r="H260" s="138" t="n">
        <f aca="false">F260*D260</f>
        <v>0</v>
      </c>
      <c r="I260" s="139" t="n">
        <f aca="false">G260+H260</f>
        <v>0</v>
      </c>
    </row>
    <row r="261" customFormat="false" ht="20.4" hidden="false" customHeight="false" outlineLevel="0" collapsed="false">
      <c r="A261" s="64" t="s">
        <v>482</v>
      </c>
      <c r="B261" s="65" t="s">
        <v>300</v>
      </c>
      <c r="C261" s="66" t="s">
        <v>75</v>
      </c>
      <c r="D261" s="140" t="n">
        <v>6.251784</v>
      </c>
      <c r="E261" s="141"/>
      <c r="F261" s="103"/>
      <c r="G261" s="142" t="n">
        <f aca="false">E261*D261</f>
        <v>0</v>
      </c>
      <c r="H261" s="143" t="n">
        <f aca="false">F261*D261</f>
        <v>0</v>
      </c>
      <c r="I261" s="139" t="n">
        <f aca="false">G261+H261</f>
        <v>0</v>
      </c>
    </row>
    <row r="262" customFormat="false" ht="13.2" hidden="false" customHeight="false" outlineLevel="0" collapsed="false">
      <c r="A262" s="125" t="s">
        <v>483</v>
      </c>
      <c r="B262" s="126" t="s">
        <v>307</v>
      </c>
      <c r="C262" s="145" t="s">
        <v>139</v>
      </c>
      <c r="D262" s="146" t="n">
        <v>306.46</v>
      </c>
      <c r="E262" s="147"/>
      <c r="F262" s="121"/>
      <c r="G262" s="142" t="n">
        <f aca="false">E262*D262</f>
        <v>0</v>
      </c>
      <c r="H262" s="143" t="n">
        <f aca="false">F262*D262</f>
        <v>0</v>
      </c>
      <c r="I262" s="139" t="n">
        <f aca="false">G262+H262</f>
        <v>0</v>
      </c>
    </row>
    <row r="263" customFormat="false" ht="13.2" hidden="false" customHeight="false" outlineLevel="0" collapsed="false">
      <c r="A263" s="135" t="s">
        <v>484</v>
      </c>
      <c r="B263" s="136" t="s">
        <v>485</v>
      </c>
      <c r="C263" s="114" t="s">
        <v>486</v>
      </c>
      <c r="D263" s="114" t="n">
        <v>466.2</v>
      </c>
      <c r="E263" s="88"/>
      <c r="F263" s="90"/>
      <c r="G263" s="137" t="n">
        <f aca="false">E263*D263</f>
        <v>0</v>
      </c>
      <c r="H263" s="138" t="n">
        <f aca="false">F263*D263</f>
        <v>0</v>
      </c>
      <c r="I263" s="139" t="n">
        <f aca="false">G263+H263</f>
        <v>0</v>
      </c>
    </row>
    <row r="264" customFormat="false" ht="30.6" hidden="false" customHeight="false" outlineLevel="0" collapsed="false">
      <c r="A264" s="64" t="s">
        <v>487</v>
      </c>
      <c r="B264" s="65" t="s">
        <v>488</v>
      </c>
      <c r="C264" s="66" t="s">
        <v>486</v>
      </c>
      <c r="D264" s="140" t="n">
        <v>489.51</v>
      </c>
      <c r="E264" s="141"/>
      <c r="F264" s="103"/>
      <c r="G264" s="142" t="n">
        <f aca="false">E264*D264</f>
        <v>0</v>
      </c>
      <c r="H264" s="143" t="n">
        <f aca="false">F264*D264</f>
        <v>0</v>
      </c>
      <c r="I264" s="139" t="n">
        <f aca="false">G264+H264</f>
        <v>0</v>
      </c>
    </row>
    <row r="265" customFormat="false" ht="13.2" hidden="false" customHeight="false" outlineLevel="0" collapsed="false">
      <c r="A265" s="133"/>
      <c r="B265" s="82" t="s">
        <v>137</v>
      </c>
      <c r="C265" s="82"/>
      <c r="D265" s="151"/>
      <c r="E265" s="152"/>
      <c r="F265" s="83"/>
      <c r="G265" s="153"/>
      <c r="H265" s="154"/>
      <c r="I265" s="139" t="n">
        <f aca="false">G265+H265</f>
        <v>0</v>
      </c>
    </row>
    <row r="266" customFormat="false" ht="71.4" hidden="false" customHeight="false" outlineLevel="0" collapsed="false">
      <c r="A266" s="135" t="s">
        <v>489</v>
      </c>
      <c r="B266" s="136" t="s">
        <v>490</v>
      </c>
      <c r="C266" s="114" t="s">
        <v>139</v>
      </c>
      <c r="D266" s="114" t="n">
        <v>684.29</v>
      </c>
      <c r="E266" s="88"/>
      <c r="F266" s="90"/>
      <c r="G266" s="137" t="n">
        <f aca="false">E266*D266</f>
        <v>0</v>
      </c>
      <c r="H266" s="138" t="n">
        <f aca="false">F266*D266</f>
        <v>0</v>
      </c>
      <c r="I266" s="139" t="n">
        <f aca="false">G266+H266</f>
        <v>0</v>
      </c>
    </row>
    <row r="267" customFormat="false" ht="13.2" hidden="false" customHeight="false" outlineLevel="0" collapsed="false">
      <c r="A267" s="125" t="s">
        <v>491</v>
      </c>
      <c r="B267" s="126" t="s">
        <v>492</v>
      </c>
      <c r="C267" s="145" t="s">
        <v>78</v>
      </c>
      <c r="D267" s="148" t="n">
        <v>1.31657396</v>
      </c>
      <c r="E267" s="149"/>
      <c r="F267" s="121"/>
      <c r="G267" s="142" t="n">
        <f aca="false">E267*D267</f>
        <v>0</v>
      </c>
      <c r="H267" s="143" t="n">
        <f aca="false">F267*D267</f>
        <v>0</v>
      </c>
      <c r="I267" s="139" t="n">
        <f aca="false">G267+H267</f>
        <v>0</v>
      </c>
    </row>
    <row r="268" customFormat="false" ht="61.2" hidden="false" customHeight="false" outlineLevel="0" collapsed="false">
      <c r="A268" s="135" t="s">
        <v>493</v>
      </c>
      <c r="B268" s="136" t="s">
        <v>494</v>
      </c>
      <c r="C268" s="114" t="s">
        <v>139</v>
      </c>
      <c r="D268" s="114" t="n">
        <v>684.29</v>
      </c>
      <c r="E268" s="88"/>
      <c r="F268" s="90"/>
      <c r="G268" s="137" t="n">
        <f aca="false">E268*D268</f>
        <v>0</v>
      </c>
      <c r="H268" s="138" t="n">
        <f aca="false">F268*D268</f>
        <v>0</v>
      </c>
      <c r="I268" s="139" t="n">
        <f aca="false">G268+H268</f>
        <v>0</v>
      </c>
    </row>
    <row r="269" customFormat="false" ht="13.2" hidden="false" customHeight="false" outlineLevel="0" collapsed="false">
      <c r="A269" s="125" t="s">
        <v>495</v>
      </c>
      <c r="B269" s="126" t="s">
        <v>496</v>
      </c>
      <c r="C269" s="145" t="s">
        <v>78</v>
      </c>
      <c r="D269" s="148" t="n">
        <v>0.3900453</v>
      </c>
      <c r="E269" s="149"/>
      <c r="F269" s="121"/>
      <c r="G269" s="142" t="n">
        <f aca="false">E269*D269</f>
        <v>0</v>
      </c>
      <c r="H269" s="143" t="n">
        <f aca="false">F269*D269</f>
        <v>0</v>
      </c>
      <c r="I269" s="139" t="n">
        <f aca="false">G269+H269</f>
        <v>0</v>
      </c>
    </row>
    <row r="270" customFormat="false" ht="20.4" hidden="false" customHeight="false" outlineLevel="0" collapsed="false">
      <c r="A270" s="135" t="s">
        <v>497</v>
      </c>
      <c r="B270" s="136" t="s">
        <v>498</v>
      </c>
      <c r="C270" s="114" t="s">
        <v>139</v>
      </c>
      <c r="D270" s="114" t="n">
        <v>1.48</v>
      </c>
      <c r="E270" s="88"/>
      <c r="F270" s="90"/>
      <c r="G270" s="137" t="n">
        <f aca="false">E270*D270</f>
        <v>0</v>
      </c>
      <c r="H270" s="138" t="n">
        <f aca="false">F270*D270</f>
        <v>0</v>
      </c>
      <c r="I270" s="139" t="n">
        <f aca="false">G270+H270</f>
        <v>0</v>
      </c>
    </row>
    <row r="271" customFormat="false" ht="13.2" hidden="false" customHeight="false" outlineLevel="0" collapsed="false">
      <c r="A271" s="125" t="s">
        <v>499</v>
      </c>
      <c r="B271" s="126" t="s">
        <v>500</v>
      </c>
      <c r="C271" s="145" t="s">
        <v>139</v>
      </c>
      <c r="D271" s="148" t="n">
        <v>1.554</v>
      </c>
      <c r="E271" s="149"/>
      <c r="F271" s="121"/>
      <c r="G271" s="142" t="n">
        <f aca="false">E271*D271</f>
        <v>0</v>
      </c>
      <c r="H271" s="143" t="n">
        <f aca="false">F271*D271</f>
        <v>0</v>
      </c>
      <c r="I271" s="139" t="n">
        <f aca="false">G271+H271</f>
        <v>0</v>
      </c>
    </row>
    <row r="272" customFormat="false" ht="61.2" hidden="false" customHeight="false" outlineLevel="0" collapsed="false">
      <c r="A272" s="135" t="s">
        <v>501</v>
      </c>
      <c r="B272" s="136" t="s">
        <v>502</v>
      </c>
      <c r="C272" s="114" t="s">
        <v>139</v>
      </c>
      <c r="D272" s="114" t="n">
        <v>4500.43</v>
      </c>
      <c r="E272" s="88"/>
      <c r="F272" s="90"/>
      <c r="G272" s="137" t="n">
        <f aca="false">E272*D272</f>
        <v>0</v>
      </c>
      <c r="H272" s="138" t="n">
        <f aca="false">F272*D272</f>
        <v>0</v>
      </c>
      <c r="I272" s="139" t="n">
        <f aca="false">G272+H272</f>
        <v>0</v>
      </c>
    </row>
    <row r="273" customFormat="false" ht="13.2" hidden="false" customHeight="false" outlineLevel="0" collapsed="false">
      <c r="A273" s="125" t="s">
        <v>503</v>
      </c>
      <c r="B273" s="126" t="s">
        <v>492</v>
      </c>
      <c r="C273" s="145" t="s">
        <v>78</v>
      </c>
      <c r="D273" s="148" t="n">
        <v>8.65882732</v>
      </c>
      <c r="E273" s="149"/>
      <c r="F273" s="121"/>
      <c r="G273" s="142" t="n">
        <f aca="false">E273*D273</f>
        <v>0</v>
      </c>
      <c r="H273" s="143" t="n">
        <f aca="false">F273*D273</f>
        <v>0</v>
      </c>
      <c r="I273" s="139" t="n">
        <f aca="false">G273+H273</f>
        <v>0</v>
      </c>
    </row>
    <row r="274" customFormat="false" ht="51" hidden="false" customHeight="false" outlineLevel="0" collapsed="false">
      <c r="A274" s="135" t="s">
        <v>504</v>
      </c>
      <c r="B274" s="136" t="s">
        <v>505</v>
      </c>
      <c r="C274" s="114" t="s">
        <v>139</v>
      </c>
      <c r="D274" s="114" t="n">
        <v>4040.53</v>
      </c>
      <c r="E274" s="88"/>
      <c r="F274" s="90"/>
      <c r="G274" s="137" t="n">
        <f aca="false">E274*D274</f>
        <v>0</v>
      </c>
      <c r="H274" s="138" t="n">
        <f aca="false">F274*D274</f>
        <v>0</v>
      </c>
      <c r="I274" s="139" t="n">
        <f aca="false">G274+H274</f>
        <v>0</v>
      </c>
    </row>
    <row r="275" customFormat="false" ht="13.2" hidden="false" customHeight="false" outlineLevel="0" collapsed="false">
      <c r="A275" s="125" t="s">
        <v>506</v>
      </c>
      <c r="B275" s="126" t="s">
        <v>496</v>
      </c>
      <c r="C275" s="145" t="s">
        <v>78</v>
      </c>
      <c r="D275" s="148" t="n">
        <v>2.7879657</v>
      </c>
      <c r="E275" s="149"/>
      <c r="F275" s="121"/>
      <c r="G275" s="142" t="n">
        <f aca="false">E275*D275</f>
        <v>0</v>
      </c>
      <c r="H275" s="143" t="n">
        <f aca="false">F275*D275</f>
        <v>0</v>
      </c>
      <c r="I275" s="139" t="n">
        <f aca="false">G275+H275</f>
        <v>0</v>
      </c>
    </row>
    <row r="276" customFormat="false" ht="51" hidden="false" customHeight="false" outlineLevel="0" collapsed="false">
      <c r="A276" s="135" t="s">
        <v>507</v>
      </c>
      <c r="B276" s="136" t="s">
        <v>508</v>
      </c>
      <c r="C276" s="114" t="s">
        <v>139</v>
      </c>
      <c r="D276" s="114" t="n">
        <v>459.9</v>
      </c>
      <c r="E276" s="88"/>
      <c r="F276" s="90"/>
      <c r="G276" s="137" t="n">
        <f aca="false">E276*D276</f>
        <v>0</v>
      </c>
      <c r="H276" s="138" t="n">
        <f aca="false">F276*D276</f>
        <v>0</v>
      </c>
      <c r="I276" s="139" t="n">
        <f aca="false">G276+H276</f>
        <v>0</v>
      </c>
    </row>
    <row r="277" customFormat="false" ht="13.2" hidden="false" customHeight="false" outlineLevel="0" collapsed="false">
      <c r="A277" s="125" t="s">
        <v>509</v>
      </c>
      <c r="B277" s="126" t="s">
        <v>496</v>
      </c>
      <c r="C277" s="145" t="s">
        <v>78</v>
      </c>
      <c r="D277" s="148" t="n">
        <v>0.262143</v>
      </c>
      <c r="E277" s="149"/>
      <c r="F277" s="121"/>
      <c r="G277" s="142" t="n">
        <f aca="false">E277*D277</f>
        <v>0</v>
      </c>
      <c r="H277" s="143" t="n">
        <f aca="false">F277*D277</f>
        <v>0</v>
      </c>
      <c r="I277" s="139" t="n">
        <f aca="false">G277+H277</f>
        <v>0</v>
      </c>
    </row>
    <row r="278" customFormat="false" ht="40.8" hidden="false" customHeight="false" outlineLevel="0" collapsed="false">
      <c r="A278" s="135" t="s">
        <v>510</v>
      </c>
      <c r="B278" s="136" t="s">
        <v>511</v>
      </c>
      <c r="C278" s="114" t="s">
        <v>139</v>
      </c>
      <c r="D278" s="114" t="n">
        <v>136.8</v>
      </c>
      <c r="E278" s="88"/>
      <c r="F278" s="90"/>
      <c r="G278" s="137" t="n">
        <f aca="false">E278*D278</f>
        <v>0</v>
      </c>
      <c r="H278" s="138" t="n">
        <f aca="false">F278*D278</f>
        <v>0</v>
      </c>
      <c r="I278" s="139" t="n">
        <f aca="false">G278+H278</f>
        <v>0</v>
      </c>
    </row>
    <row r="279" customFormat="false" ht="20.4" hidden="false" customHeight="false" outlineLevel="0" collapsed="false">
      <c r="A279" s="64" t="s">
        <v>512</v>
      </c>
      <c r="B279" s="65" t="s">
        <v>513</v>
      </c>
      <c r="C279" s="66" t="s">
        <v>75</v>
      </c>
      <c r="D279" s="140" t="n">
        <v>2.62656</v>
      </c>
      <c r="E279" s="141"/>
      <c r="F279" s="103"/>
      <c r="G279" s="142" t="n">
        <f aca="false">E279*D279</f>
        <v>0</v>
      </c>
      <c r="H279" s="143" t="n">
        <f aca="false">F279*D279</f>
        <v>0</v>
      </c>
      <c r="I279" s="139" t="n">
        <f aca="false">G279+H279</f>
        <v>0</v>
      </c>
    </row>
    <row r="280" customFormat="false" ht="20.4" hidden="false" customHeight="false" outlineLevel="0" collapsed="false">
      <c r="A280" s="125" t="s">
        <v>514</v>
      </c>
      <c r="B280" s="126" t="s">
        <v>515</v>
      </c>
      <c r="C280" s="145" t="s">
        <v>139</v>
      </c>
      <c r="D280" s="146" t="n">
        <v>7.57872</v>
      </c>
      <c r="E280" s="147"/>
      <c r="F280" s="121"/>
      <c r="G280" s="142" t="n">
        <f aca="false">E280*D280</f>
        <v>0</v>
      </c>
      <c r="H280" s="143" t="n">
        <f aca="false">F280*D280</f>
        <v>0</v>
      </c>
      <c r="I280" s="139" t="n">
        <f aca="false">G280+H280</f>
        <v>0</v>
      </c>
    </row>
    <row r="281" customFormat="false" ht="61.2" hidden="false" customHeight="false" outlineLevel="0" collapsed="false">
      <c r="A281" s="135" t="s">
        <v>516</v>
      </c>
      <c r="B281" s="136" t="s">
        <v>517</v>
      </c>
      <c r="C281" s="114" t="s">
        <v>139</v>
      </c>
      <c r="D281" s="114" t="n">
        <v>136.8</v>
      </c>
      <c r="E281" s="88"/>
      <c r="F281" s="90"/>
      <c r="G281" s="137" t="n">
        <f aca="false">E281*D281</f>
        <v>0</v>
      </c>
      <c r="H281" s="138" t="n">
        <f aca="false">F281*D281</f>
        <v>0</v>
      </c>
      <c r="I281" s="139" t="n">
        <f aca="false">G281+H281</f>
        <v>0</v>
      </c>
    </row>
    <row r="282" customFormat="false" ht="13.2" hidden="false" customHeight="false" outlineLevel="0" collapsed="false">
      <c r="A282" s="125" t="s">
        <v>518</v>
      </c>
      <c r="B282" s="126" t="s">
        <v>492</v>
      </c>
      <c r="C282" s="145" t="s">
        <v>78</v>
      </c>
      <c r="D282" s="148" t="n">
        <v>0.2632032</v>
      </c>
      <c r="E282" s="149"/>
      <c r="F282" s="121"/>
      <c r="G282" s="142" t="n">
        <f aca="false">E282*D282</f>
        <v>0</v>
      </c>
      <c r="H282" s="143" t="n">
        <f aca="false">F282*D282</f>
        <v>0</v>
      </c>
      <c r="I282" s="139" t="n">
        <f aca="false">G282+H282</f>
        <v>0</v>
      </c>
    </row>
    <row r="283" customFormat="false" ht="51" hidden="false" customHeight="false" outlineLevel="0" collapsed="false">
      <c r="A283" s="135" t="s">
        <v>519</v>
      </c>
      <c r="B283" s="136" t="s">
        <v>505</v>
      </c>
      <c r="C283" s="114" t="s">
        <v>139</v>
      </c>
      <c r="D283" s="114" t="n">
        <v>136.8</v>
      </c>
      <c r="E283" s="88"/>
      <c r="F283" s="90"/>
      <c r="G283" s="137" t="n">
        <f aca="false">E283*D283</f>
        <v>0</v>
      </c>
      <c r="H283" s="138" t="n">
        <f aca="false">F283*D283</f>
        <v>0</v>
      </c>
      <c r="I283" s="139" t="n">
        <f aca="false">G283+H283</f>
        <v>0</v>
      </c>
    </row>
    <row r="284" customFormat="false" ht="13.2" hidden="false" customHeight="false" outlineLevel="0" collapsed="false">
      <c r="A284" s="64" t="s">
        <v>520</v>
      </c>
      <c r="B284" s="65" t="s">
        <v>496</v>
      </c>
      <c r="C284" s="66" t="s">
        <v>78</v>
      </c>
      <c r="D284" s="140" t="n">
        <v>0.094392</v>
      </c>
      <c r="E284" s="141"/>
      <c r="F284" s="103"/>
      <c r="G284" s="142" t="n">
        <f aca="false">E284*D284</f>
        <v>0</v>
      </c>
      <c r="H284" s="143" t="n">
        <f aca="false">F284*D284</f>
        <v>0</v>
      </c>
      <c r="I284" s="139" t="n">
        <f aca="false">G284+H284</f>
        <v>0</v>
      </c>
    </row>
    <row r="285" customFormat="false" ht="13.2" hidden="false" customHeight="false" outlineLevel="0" collapsed="false">
      <c r="A285" s="79"/>
      <c r="B285" s="81"/>
      <c r="C285" s="81"/>
      <c r="D285" s="114"/>
      <c r="E285" s="88"/>
      <c r="F285" s="57"/>
      <c r="G285" s="155"/>
      <c r="H285" s="156"/>
      <c r="I285" s="139" t="n">
        <f aca="false">G285+H285</f>
        <v>0</v>
      </c>
    </row>
    <row r="286" customFormat="false" ht="13.2" hidden="false" customHeight="false" outlineLevel="0" collapsed="false">
      <c r="A286" s="133"/>
      <c r="B286" s="82"/>
      <c r="C286" s="82"/>
      <c r="D286" s="151"/>
      <c r="E286" s="152"/>
      <c r="F286" s="83"/>
      <c r="G286" s="153"/>
      <c r="H286" s="154"/>
      <c r="I286" s="139" t="n">
        <f aca="false">G286+H286</f>
        <v>0</v>
      </c>
    </row>
    <row r="287" customFormat="false" ht="30.6" hidden="false" customHeight="false" outlineLevel="0" collapsed="false">
      <c r="A287" s="135" t="s">
        <v>521</v>
      </c>
      <c r="B287" s="136" t="s">
        <v>522</v>
      </c>
      <c r="C287" s="114" t="s">
        <v>139</v>
      </c>
      <c r="D287" s="114" t="n">
        <v>3260.91</v>
      </c>
      <c r="E287" s="88"/>
      <c r="F287" s="90"/>
      <c r="G287" s="137" t="n">
        <f aca="false">E287*D287</f>
        <v>0</v>
      </c>
      <c r="H287" s="138" t="n">
        <f aca="false">F287*D287</f>
        <v>0</v>
      </c>
      <c r="I287" s="139" t="n">
        <f aca="false">G287+H287</f>
        <v>0</v>
      </c>
    </row>
    <row r="288" customFormat="false" ht="20.4" hidden="false" customHeight="false" outlineLevel="0" collapsed="false">
      <c r="A288" s="64" t="s">
        <v>523</v>
      </c>
      <c r="B288" s="65" t="s">
        <v>513</v>
      </c>
      <c r="C288" s="66" t="s">
        <v>75</v>
      </c>
      <c r="D288" s="140" t="n">
        <v>49.239741</v>
      </c>
      <c r="E288" s="141"/>
      <c r="F288" s="103"/>
      <c r="G288" s="142" t="n">
        <f aca="false">E288*D288</f>
        <v>0</v>
      </c>
      <c r="H288" s="143" t="n">
        <f aca="false">F288*D288</f>
        <v>0</v>
      </c>
      <c r="I288" s="139" t="n">
        <f aca="false">G288+H288</f>
        <v>0</v>
      </c>
    </row>
    <row r="289" customFormat="false" ht="20.4" hidden="false" customHeight="false" outlineLevel="0" collapsed="false">
      <c r="A289" s="125" t="s">
        <v>524</v>
      </c>
      <c r="B289" s="126" t="s">
        <v>515</v>
      </c>
      <c r="C289" s="145" t="s">
        <v>139</v>
      </c>
      <c r="D289" s="146" t="n">
        <v>90.327207</v>
      </c>
      <c r="E289" s="147"/>
      <c r="F289" s="121"/>
      <c r="G289" s="142" t="n">
        <f aca="false">E289*D289</f>
        <v>0</v>
      </c>
      <c r="H289" s="143" t="n">
        <f aca="false">F289*D289</f>
        <v>0</v>
      </c>
      <c r="I289" s="139" t="n">
        <f aca="false">G289+H289</f>
        <v>0</v>
      </c>
    </row>
    <row r="290" customFormat="false" ht="51" hidden="false" customHeight="false" outlineLevel="0" collapsed="false">
      <c r="A290" s="135" t="s">
        <v>525</v>
      </c>
      <c r="B290" s="136" t="s">
        <v>526</v>
      </c>
      <c r="C290" s="114" t="s">
        <v>139</v>
      </c>
      <c r="D290" s="114" t="n">
        <v>959.45</v>
      </c>
      <c r="E290" s="88"/>
      <c r="F290" s="90"/>
      <c r="G290" s="137" t="n">
        <f aca="false">E290*D290</f>
        <v>0</v>
      </c>
      <c r="H290" s="138" t="n">
        <f aca="false">F290*D290</f>
        <v>0</v>
      </c>
      <c r="I290" s="139" t="n">
        <f aca="false">G290+H290</f>
        <v>0</v>
      </c>
    </row>
    <row r="291" customFormat="false" ht="13.2" hidden="false" customHeight="false" outlineLevel="0" collapsed="false">
      <c r="A291" s="125" t="s">
        <v>527</v>
      </c>
      <c r="B291" s="126" t="s">
        <v>496</v>
      </c>
      <c r="C291" s="145" t="s">
        <v>78</v>
      </c>
      <c r="D291" s="148" t="n">
        <v>0.498914</v>
      </c>
      <c r="E291" s="149"/>
      <c r="F291" s="121"/>
      <c r="G291" s="142" t="n">
        <f aca="false">E291*D291</f>
        <v>0</v>
      </c>
      <c r="H291" s="143" t="n">
        <f aca="false">F291*D291</f>
        <v>0</v>
      </c>
      <c r="I291" s="139" t="n">
        <f aca="false">G291+H291</f>
        <v>0</v>
      </c>
    </row>
    <row r="292" customFormat="false" ht="61.2" hidden="false" customHeight="false" outlineLevel="0" collapsed="false">
      <c r="A292" s="135" t="s">
        <v>528</v>
      </c>
      <c r="B292" s="136" t="s">
        <v>529</v>
      </c>
      <c r="C292" s="114" t="s">
        <v>139</v>
      </c>
      <c r="D292" s="114" t="n">
        <v>2301.46</v>
      </c>
      <c r="E292" s="88"/>
      <c r="F292" s="90"/>
      <c r="G292" s="137" t="n">
        <f aca="false">E292*D292</f>
        <v>0</v>
      </c>
      <c r="H292" s="138" t="n">
        <f aca="false">F292*D292</f>
        <v>0</v>
      </c>
      <c r="I292" s="139" t="n">
        <f aca="false">G292+H292</f>
        <v>0</v>
      </c>
    </row>
    <row r="293" customFormat="false" ht="20.4" hidden="false" customHeight="false" outlineLevel="0" collapsed="false">
      <c r="A293" s="64" t="s">
        <v>530</v>
      </c>
      <c r="B293" s="65" t="s">
        <v>309</v>
      </c>
      <c r="C293" s="66" t="s">
        <v>78</v>
      </c>
      <c r="D293" s="140" t="n">
        <v>8.630475</v>
      </c>
      <c r="E293" s="141"/>
      <c r="F293" s="103"/>
      <c r="G293" s="142" t="n">
        <f aca="false">E293*D293</f>
        <v>0</v>
      </c>
      <c r="H293" s="143" t="n">
        <f aca="false">F293*D293</f>
        <v>0</v>
      </c>
      <c r="I293" s="139" t="n">
        <f aca="false">G293+H293</f>
        <v>0</v>
      </c>
    </row>
    <row r="294" customFormat="false" ht="13.2" hidden="false" customHeight="false" outlineLevel="0" collapsed="false">
      <c r="A294" s="125" t="s">
        <v>531</v>
      </c>
      <c r="B294" s="126" t="s">
        <v>532</v>
      </c>
      <c r="C294" s="145" t="s">
        <v>139</v>
      </c>
      <c r="D294" s="146" t="n">
        <v>2301.46</v>
      </c>
      <c r="E294" s="147"/>
      <c r="F294" s="121"/>
      <c r="G294" s="142" t="n">
        <f aca="false">E294*D294</f>
        <v>0</v>
      </c>
      <c r="H294" s="143" t="n">
        <f aca="false">F294*D294</f>
        <v>0</v>
      </c>
      <c r="I294" s="139" t="n">
        <f aca="false">G294+H294</f>
        <v>0</v>
      </c>
    </row>
    <row r="295" customFormat="false" ht="30.6" hidden="false" customHeight="false" outlineLevel="0" collapsed="false">
      <c r="A295" s="135" t="s">
        <v>533</v>
      </c>
      <c r="B295" s="136" t="s">
        <v>534</v>
      </c>
      <c r="C295" s="114" t="s">
        <v>139</v>
      </c>
      <c r="D295" s="114" t="n">
        <v>12302.54</v>
      </c>
      <c r="E295" s="88"/>
      <c r="F295" s="90"/>
      <c r="G295" s="137" t="n">
        <f aca="false">E295*D295</f>
        <v>0</v>
      </c>
      <c r="H295" s="138" t="n">
        <f aca="false">F295*D295</f>
        <v>0</v>
      </c>
      <c r="I295" s="139" t="n">
        <f aca="false">G295+H295</f>
        <v>0</v>
      </c>
    </row>
    <row r="296" customFormat="false" ht="20.4" hidden="false" customHeight="false" outlineLevel="0" collapsed="false">
      <c r="A296" s="64" t="s">
        <v>535</v>
      </c>
      <c r="B296" s="65" t="s">
        <v>513</v>
      </c>
      <c r="C296" s="66" t="s">
        <v>75</v>
      </c>
      <c r="D296" s="140" t="n">
        <v>230.057498</v>
      </c>
      <c r="E296" s="141"/>
      <c r="F296" s="103"/>
      <c r="G296" s="142" t="n">
        <f aca="false">E296*D296</f>
        <v>0</v>
      </c>
      <c r="H296" s="143" t="n">
        <f aca="false">F296*D296</f>
        <v>0</v>
      </c>
      <c r="I296" s="139" t="n">
        <f aca="false">G296+H296</f>
        <v>0</v>
      </c>
    </row>
    <row r="297" customFormat="false" ht="20.4" hidden="false" customHeight="false" outlineLevel="0" collapsed="false">
      <c r="A297" s="125" t="s">
        <v>536</v>
      </c>
      <c r="B297" s="126" t="s">
        <v>515</v>
      </c>
      <c r="C297" s="145" t="s">
        <v>139</v>
      </c>
      <c r="D297" s="146" t="n">
        <v>681.560716</v>
      </c>
      <c r="E297" s="147"/>
      <c r="F297" s="121"/>
      <c r="G297" s="142" t="n">
        <f aca="false">E297*D297</f>
        <v>0</v>
      </c>
      <c r="H297" s="143" t="n">
        <f aca="false">F297*D297</f>
        <v>0</v>
      </c>
      <c r="I297" s="139" t="n">
        <f aca="false">G297+H297</f>
        <v>0</v>
      </c>
    </row>
    <row r="298" customFormat="false" ht="61.2" hidden="false" customHeight="false" outlineLevel="0" collapsed="false">
      <c r="A298" s="135" t="s">
        <v>537</v>
      </c>
      <c r="B298" s="136" t="s">
        <v>538</v>
      </c>
      <c r="C298" s="114" t="s">
        <v>139</v>
      </c>
      <c r="D298" s="114" t="n">
        <v>12302.54</v>
      </c>
      <c r="E298" s="88"/>
      <c r="F298" s="90"/>
      <c r="G298" s="137" t="n">
        <f aca="false">E298*D298</f>
        <v>0</v>
      </c>
      <c r="H298" s="138" t="n">
        <f aca="false">F298*D298</f>
        <v>0</v>
      </c>
      <c r="I298" s="139" t="n">
        <f aca="false">G298+H298</f>
        <v>0</v>
      </c>
    </row>
    <row r="299" customFormat="false" ht="13.2" hidden="false" customHeight="false" outlineLevel="0" collapsed="false">
      <c r="A299" s="125" t="s">
        <v>539</v>
      </c>
      <c r="B299" s="126" t="s">
        <v>492</v>
      </c>
      <c r="C299" s="145" t="s">
        <v>78</v>
      </c>
      <c r="D299" s="148" t="n">
        <v>20.299191</v>
      </c>
      <c r="E299" s="149"/>
      <c r="F299" s="121"/>
      <c r="G299" s="142" t="n">
        <f aca="false">E299*D299</f>
        <v>0</v>
      </c>
      <c r="H299" s="143" t="n">
        <f aca="false">F299*D299</f>
        <v>0</v>
      </c>
      <c r="I299" s="139" t="n">
        <f aca="false">G299+H299</f>
        <v>0</v>
      </c>
    </row>
    <row r="300" customFormat="false" ht="51" hidden="false" customHeight="false" outlineLevel="0" collapsed="false">
      <c r="A300" s="135" t="s">
        <v>540</v>
      </c>
      <c r="B300" s="136" t="s">
        <v>541</v>
      </c>
      <c r="C300" s="114" t="s">
        <v>139</v>
      </c>
      <c r="D300" s="114" t="n">
        <v>12302.54</v>
      </c>
      <c r="E300" s="88"/>
      <c r="F300" s="90"/>
      <c r="G300" s="137" t="n">
        <f aca="false">E300*D300</f>
        <v>0</v>
      </c>
      <c r="H300" s="138" t="n">
        <f aca="false">F300*D300</f>
        <v>0</v>
      </c>
      <c r="I300" s="139" t="n">
        <f aca="false">G300+H300</f>
        <v>0</v>
      </c>
    </row>
    <row r="301" customFormat="false" ht="13.2" hidden="false" customHeight="false" outlineLevel="0" collapsed="false">
      <c r="A301" s="125" t="s">
        <v>542</v>
      </c>
      <c r="B301" s="126" t="s">
        <v>496</v>
      </c>
      <c r="C301" s="145" t="s">
        <v>78</v>
      </c>
      <c r="D301" s="148" t="n">
        <v>7.7506002</v>
      </c>
      <c r="E301" s="149"/>
      <c r="F301" s="121"/>
      <c r="G301" s="142" t="n">
        <f aca="false">E301*D301</f>
        <v>0</v>
      </c>
      <c r="H301" s="143" t="n">
        <f aca="false">F301*D301</f>
        <v>0</v>
      </c>
      <c r="I301" s="139" t="n">
        <f aca="false">G301+H301</f>
        <v>0</v>
      </c>
    </row>
    <row r="302" customFormat="false" ht="20.4" hidden="false" customHeight="false" outlineLevel="0" collapsed="false">
      <c r="A302" s="135" t="s">
        <v>543</v>
      </c>
      <c r="B302" s="136" t="s">
        <v>544</v>
      </c>
      <c r="C302" s="114" t="s">
        <v>139</v>
      </c>
      <c r="D302" s="114" t="n">
        <v>1107.6</v>
      </c>
      <c r="E302" s="88"/>
      <c r="F302" s="90"/>
      <c r="G302" s="137" t="n">
        <f aca="false">E302*D302</f>
        <v>0</v>
      </c>
      <c r="H302" s="138" t="n">
        <f aca="false">F302*D302</f>
        <v>0</v>
      </c>
      <c r="I302" s="139" t="n">
        <f aca="false">G302+H302</f>
        <v>0</v>
      </c>
    </row>
    <row r="303" customFormat="false" ht="13.2" hidden="false" customHeight="false" outlineLevel="0" collapsed="false">
      <c r="A303" s="64" t="s">
        <v>545</v>
      </c>
      <c r="B303" s="65" t="s">
        <v>546</v>
      </c>
      <c r="C303" s="66" t="s">
        <v>131</v>
      </c>
      <c r="D303" s="140" t="n">
        <v>5482.62</v>
      </c>
      <c r="E303" s="141"/>
      <c r="F303" s="103"/>
      <c r="G303" s="142" t="n">
        <f aca="false">E303*D303</f>
        <v>0</v>
      </c>
      <c r="H303" s="143" t="n">
        <f aca="false">F303*D303</f>
        <v>0</v>
      </c>
      <c r="I303" s="139" t="n">
        <f aca="false">G303+H303</f>
        <v>0</v>
      </c>
    </row>
    <row r="304" customFormat="false" ht="13.2" hidden="false" customHeight="false" outlineLevel="0" collapsed="false">
      <c r="A304" s="64" t="s">
        <v>547</v>
      </c>
      <c r="B304" s="65" t="s">
        <v>548</v>
      </c>
      <c r="C304" s="66" t="s">
        <v>131</v>
      </c>
      <c r="D304" s="150" t="n">
        <v>20545.98</v>
      </c>
      <c r="E304" s="94"/>
      <c r="F304" s="103"/>
      <c r="G304" s="142" t="n">
        <f aca="false">E304*D304</f>
        <v>0</v>
      </c>
      <c r="H304" s="143" t="n">
        <f aca="false">F304*D304</f>
        <v>0</v>
      </c>
      <c r="I304" s="139" t="n">
        <f aca="false">G304+H304</f>
        <v>0</v>
      </c>
    </row>
    <row r="305" customFormat="false" ht="13.2" hidden="false" customHeight="false" outlineLevel="0" collapsed="false">
      <c r="A305" s="64" t="s">
        <v>549</v>
      </c>
      <c r="B305" s="65" t="s">
        <v>550</v>
      </c>
      <c r="C305" s="66" t="s">
        <v>131</v>
      </c>
      <c r="D305" s="150" t="n">
        <v>1849.692</v>
      </c>
      <c r="E305" s="94"/>
      <c r="F305" s="103"/>
      <c r="G305" s="142" t="n">
        <f aca="false">E305*D305</f>
        <v>0</v>
      </c>
      <c r="H305" s="143" t="n">
        <f aca="false">F305*D305</f>
        <v>0</v>
      </c>
      <c r="I305" s="139" t="n">
        <f aca="false">G305+H305</f>
        <v>0</v>
      </c>
    </row>
    <row r="306" customFormat="false" ht="20.4" hidden="false" customHeight="false" outlineLevel="0" collapsed="false">
      <c r="A306" s="64" t="s">
        <v>551</v>
      </c>
      <c r="B306" s="65" t="s">
        <v>552</v>
      </c>
      <c r="C306" s="66" t="s">
        <v>486</v>
      </c>
      <c r="D306" s="150" t="n">
        <v>487.344</v>
      </c>
      <c r="E306" s="94"/>
      <c r="F306" s="103"/>
      <c r="G306" s="142" t="n">
        <f aca="false">E306*D306</f>
        <v>0</v>
      </c>
      <c r="H306" s="143" t="n">
        <f aca="false">F306*D306</f>
        <v>0</v>
      </c>
      <c r="I306" s="139" t="n">
        <f aca="false">G306+H306</f>
        <v>0</v>
      </c>
    </row>
    <row r="307" customFormat="false" ht="20.4" hidden="false" customHeight="false" outlineLevel="0" collapsed="false">
      <c r="A307" s="64" t="s">
        <v>553</v>
      </c>
      <c r="B307" s="65" t="s">
        <v>554</v>
      </c>
      <c r="C307" s="66" t="s">
        <v>486</v>
      </c>
      <c r="D307" s="150" t="n">
        <v>919.308</v>
      </c>
      <c r="E307" s="94"/>
      <c r="F307" s="103"/>
      <c r="G307" s="142" t="n">
        <f aca="false">E307*D307</f>
        <v>0</v>
      </c>
      <c r="H307" s="143" t="n">
        <f aca="false">F307*D307</f>
        <v>0</v>
      </c>
      <c r="I307" s="139" t="n">
        <f aca="false">G307+H307</f>
        <v>0</v>
      </c>
    </row>
    <row r="308" customFormat="false" ht="13.2" hidden="false" customHeight="false" outlineLevel="0" collapsed="false">
      <c r="A308" s="64" t="s">
        <v>555</v>
      </c>
      <c r="B308" s="65" t="s">
        <v>556</v>
      </c>
      <c r="C308" s="66" t="s">
        <v>139</v>
      </c>
      <c r="D308" s="150" t="n">
        <v>1185.132</v>
      </c>
      <c r="E308" s="94"/>
      <c r="F308" s="103"/>
      <c r="G308" s="142" t="n">
        <f aca="false">E308*D308</f>
        <v>0</v>
      </c>
      <c r="H308" s="143" t="n">
        <f aca="false">F308*D308</f>
        <v>0</v>
      </c>
      <c r="I308" s="139" t="n">
        <f aca="false">G308+H308</f>
        <v>0</v>
      </c>
    </row>
    <row r="309" customFormat="false" ht="13.2" hidden="false" customHeight="false" outlineLevel="0" collapsed="false">
      <c r="A309" s="64" t="s">
        <v>557</v>
      </c>
      <c r="B309" s="65" t="s">
        <v>558</v>
      </c>
      <c r="C309" s="66" t="s">
        <v>486</v>
      </c>
      <c r="D309" s="150" t="n">
        <v>852.852</v>
      </c>
      <c r="E309" s="94"/>
      <c r="F309" s="103"/>
      <c r="G309" s="142" t="n">
        <f aca="false">E309*D309</f>
        <v>0</v>
      </c>
      <c r="H309" s="143" t="n">
        <f aca="false">F309*D309</f>
        <v>0</v>
      </c>
      <c r="I309" s="139" t="n">
        <f aca="false">G309+H309</f>
        <v>0</v>
      </c>
    </row>
    <row r="310" customFormat="false" ht="13.2" hidden="false" customHeight="false" outlineLevel="0" collapsed="false">
      <c r="A310" s="64" t="s">
        <v>559</v>
      </c>
      <c r="B310" s="65" t="s">
        <v>560</v>
      </c>
      <c r="C310" s="66" t="s">
        <v>486</v>
      </c>
      <c r="D310" s="150" t="n">
        <v>2979.444</v>
      </c>
      <c r="E310" s="94"/>
      <c r="F310" s="103"/>
      <c r="G310" s="142" t="n">
        <f aca="false">E310*D310</f>
        <v>0</v>
      </c>
      <c r="H310" s="143" t="n">
        <f aca="false">F310*D310</f>
        <v>0</v>
      </c>
      <c r="I310" s="139" t="n">
        <f aca="false">G310+H310</f>
        <v>0</v>
      </c>
    </row>
    <row r="311" customFormat="false" ht="20.4" hidden="false" customHeight="false" outlineLevel="0" collapsed="false">
      <c r="A311" s="64" t="s">
        <v>561</v>
      </c>
      <c r="B311" s="65" t="s">
        <v>562</v>
      </c>
      <c r="C311" s="66" t="s">
        <v>486</v>
      </c>
      <c r="D311" s="150" t="n">
        <v>509.496</v>
      </c>
      <c r="E311" s="94"/>
      <c r="F311" s="103"/>
      <c r="G311" s="142" t="n">
        <f aca="false">E311*D311</f>
        <v>0</v>
      </c>
      <c r="H311" s="143" t="n">
        <f aca="false">F311*D311</f>
        <v>0</v>
      </c>
      <c r="I311" s="139" t="n">
        <f aca="false">G311+H311</f>
        <v>0</v>
      </c>
    </row>
    <row r="312" customFormat="false" ht="13.2" hidden="false" customHeight="false" outlineLevel="0" collapsed="false">
      <c r="A312" s="125" t="s">
        <v>563</v>
      </c>
      <c r="B312" s="126" t="s">
        <v>564</v>
      </c>
      <c r="C312" s="145" t="s">
        <v>131</v>
      </c>
      <c r="D312" s="146" t="n">
        <v>808.548</v>
      </c>
      <c r="E312" s="147"/>
      <c r="F312" s="121"/>
      <c r="G312" s="142" t="n">
        <f aca="false">E312*D312</f>
        <v>0</v>
      </c>
      <c r="H312" s="143" t="n">
        <f aca="false">F312*D312</f>
        <v>0</v>
      </c>
      <c r="I312" s="139" t="n">
        <f aca="false">G312+H312</f>
        <v>0</v>
      </c>
    </row>
    <row r="313" customFormat="false" ht="13.2" hidden="false" customHeight="false" outlineLevel="0" collapsed="false">
      <c r="A313" s="135" t="s">
        <v>565</v>
      </c>
      <c r="B313" s="136" t="s">
        <v>566</v>
      </c>
      <c r="C313" s="114" t="s">
        <v>567</v>
      </c>
      <c r="D313" s="114" t="n">
        <v>70</v>
      </c>
      <c r="E313" s="88"/>
      <c r="F313" s="90"/>
      <c r="G313" s="137" t="n">
        <f aca="false">E313*D313</f>
        <v>0</v>
      </c>
      <c r="H313" s="138" t="n">
        <f aca="false">F313*D313</f>
        <v>0</v>
      </c>
      <c r="I313" s="139" t="n">
        <f aca="false">G313+H313</f>
        <v>0</v>
      </c>
    </row>
    <row r="314" customFormat="false" ht="13.2" hidden="false" customHeight="false" outlineLevel="0" collapsed="false">
      <c r="A314" s="64" t="s">
        <v>568</v>
      </c>
      <c r="B314" s="65" t="s">
        <v>569</v>
      </c>
      <c r="C314" s="66" t="s">
        <v>131</v>
      </c>
      <c r="D314" s="140" t="n">
        <v>70</v>
      </c>
      <c r="E314" s="141"/>
      <c r="F314" s="103"/>
      <c r="G314" s="142" t="n">
        <f aca="false">E314*D314</f>
        <v>0</v>
      </c>
      <c r="H314" s="143" t="n">
        <f aca="false">F314*D314</f>
        <v>0</v>
      </c>
      <c r="I314" s="139" t="n">
        <f aca="false">G314+H314</f>
        <v>0</v>
      </c>
    </row>
    <row r="315" customFormat="false" ht="71.4" hidden="false" customHeight="false" outlineLevel="0" collapsed="false">
      <c r="A315" s="135" t="s">
        <v>570</v>
      </c>
      <c r="B315" s="136" t="s">
        <v>571</v>
      </c>
      <c r="C315" s="114" t="s">
        <v>139</v>
      </c>
      <c r="D315" s="114" t="n">
        <v>277.76</v>
      </c>
      <c r="E315" s="88"/>
      <c r="F315" s="90"/>
      <c r="G315" s="137" t="n">
        <f aca="false">E315*D315</f>
        <v>0</v>
      </c>
      <c r="H315" s="138" t="n">
        <f aca="false">F315*D315</f>
        <v>0</v>
      </c>
      <c r="I315" s="139" t="n">
        <f aca="false">G315+H315</f>
        <v>0</v>
      </c>
    </row>
    <row r="316" customFormat="false" ht="20.4" hidden="false" customHeight="false" outlineLevel="0" collapsed="false">
      <c r="A316" s="64" t="s">
        <v>572</v>
      </c>
      <c r="B316" s="65" t="s">
        <v>573</v>
      </c>
      <c r="C316" s="66" t="s">
        <v>75</v>
      </c>
      <c r="D316" s="140" t="n">
        <v>9.7216</v>
      </c>
      <c r="E316" s="141"/>
      <c r="F316" s="103"/>
      <c r="G316" s="142" t="n">
        <f aca="false">E316*D316</f>
        <v>0</v>
      </c>
      <c r="H316" s="143" t="n">
        <f aca="false">F316*D316</f>
        <v>0</v>
      </c>
      <c r="I316" s="139" t="n">
        <f aca="false">G316+H316</f>
        <v>0</v>
      </c>
    </row>
    <row r="317" customFormat="false" ht="13.2" hidden="false" customHeight="false" outlineLevel="0" collapsed="false">
      <c r="A317" s="125" t="s">
        <v>574</v>
      </c>
      <c r="B317" s="126" t="s">
        <v>575</v>
      </c>
      <c r="C317" s="145" t="s">
        <v>139</v>
      </c>
      <c r="D317" s="146" t="n">
        <v>277.76</v>
      </c>
      <c r="E317" s="147"/>
      <c r="F317" s="121"/>
      <c r="G317" s="142" t="n">
        <f aca="false">E317*D317</f>
        <v>0</v>
      </c>
      <c r="H317" s="143" t="n">
        <f aca="false">F317*D317</f>
        <v>0</v>
      </c>
      <c r="I317" s="139" t="n">
        <f aca="false">G317+H317</f>
        <v>0</v>
      </c>
    </row>
    <row r="318" customFormat="false" ht="30.6" hidden="false" customHeight="false" outlineLevel="0" collapsed="false">
      <c r="A318" s="135" t="s">
        <v>576</v>
      </c>
      <c r="B318" s="136" t="s">
        <v>577</v>
      </c>
      <c r="C318" s="114" t="s">
        <v>139</v>
      </c>
      <c r="D318" s="114" t="n">
        <v>3086.04</v>
      </c>
      <c r="E318" s="88"/>
      <c r="F318" s="90"/>
      <c r="G318" s="137" t="n">
        <f aca="false">E318*D318</f>
        <v>0</v>
      </c>
      <c r="H318" s="138" t="n">
        <f aca="false">F318*D318</f>
        <v>0</v>
      </c>
      <c r="I318" s="139" t="n">
        <f aca="false">G318+H318</f>
        <v>0</v>
      </c>
    </row>
    <row r="319" customFormat="false" ht="20.4" hidden="false" customHeight="false" outlineLevel="0" collapsed="false">
      <c r="A319" s="125" t="s">
        <v>578</v>
      </c>
      <c r="B319" s="126" t="s">
        <v>579</v>
      </c>
      <c r="C319" s="145" t="s">
        <v>139</v>
      </c>
      <c r="D319" s="148" t="n">
        <v>3116.9004</v>
      </c>
      <c r="E319" s="149"/>
      <c r="F319" s="121"/>
      <c r="G319" s="142" t="n">
        <f aca="false">E319*D319</f>
        <v>0</v>
      </c>
      <c r="H319" s="143" t="n">
        <f aca="false">F319*D319</f>
        <v>0</v>
      </c>
      <c r="I319" s="139" t="n">
        <f aca="false">G319+H319</f>
        <v>0</v>
      </c>
    </row>
    <row r="320" customFormat="false" ht="20.4" hidden="false" customHeight="false" outlineLevel="0" collapsed="false">
      <c r="A320" s="135" t="s">
        <v>580</v>
      </c>
      <c r="B320" s="136" t="s">
        <v>581</v>
      </c>
      <c r="C320" s="114" t="s">
        <v>139</v>
      </c>
      <c r="D320" s="114" t="n">
        <v>454.47</v>
      </c>
      <c r="E320" s="88"/>
      <c r="F320" s="90"/>
      <c r="G320" s="137" t="n">
        <f aca="false">E320*D320</f>
        <v>0</v>
      </c>
      <c r="H320" s="138" t="n">
        <f aca="false">F320*D320</f>
        <v>0</v>
      </c>
      <c r="I320" s="139" t="n">
        <f aca="false">G320+H320</f>
        <v>0</v>
      </c>
    </row>
    <row r="321" customFormat="false" ht="20.4" hidden="false" customHeight="false" outlineLevel="0" collapsed="false">
      <c r="A321" s="125" t="s">
        <v>582</v>
      </c>
      <c r="B321" s="126" t="s">
        <v>583</v>
      </c>
      <c r="C321" s="145" t="s">
        <v>139</v>
      </c>
      <c r="D321" s="148" t="n">
        <v>454.47</v>
      </c>
      <c r="E321" s="149"/>
      <c r="F321" s="121"/>
      <c r="G321" s="142" t="n">
        <f aca="false">E321*D321</f>
        <v>0</v>
      </c>
      <c r="H321" s="143" t="n">
        <f aca="false">F321*D321</f>
        <v>0</v>
      </c>
      <c r="I321" s="139" t="n">
        <f aca="false">G321+H321</f>
        <v>0</v>
      </c>
    </row>
    <row r="322" customFormat="false" ht="20.4" hidden="false" customHeight="false" outlineLevel="0" collapsed="false">
      <c r="A322" s="135" t="s">
        <v>584</v>
      </c>
      <c r="B322" s="136" t="s">
        <v>585</v>
      </c>
      <c r="C322" s="114" t="s">
        <v>139</v>
      </c>
      <c r="D322" s="114" t="n">
        <v>411.85</v>
      </c>
      <c r="E322" s="88"/>
      <c r="F322" s="90"/>
      <c r="G322" s="137" t="n">
        <f aca="false">E322*D322</f>
        <v>0</v>
      </c>
      <c r="H322" s="138" t="n">
        <f aca="false">F322*D322</f>
        <v>0</v>
      </c>
      <c r="I322" s="139" t="n">
        <f aca="false">G322+H322</f>
        <v>0</v>
      </c>
    </row>
    <row r="323" customFormat="false" ht="13.2" hidden="false" customHeight="false" outlineLevel="0" collapsed="false">
      <c r="A323" s="125" t="s">
        <v>586</v>
      </c>
      <c r="B323" s="126" t="s">
        <v>587</v>
      </c>
      <c r="C323" s="145" t="s">
        <v>139</v>
      </c>
      <c r="D323" s="148" t="n">
        <v>420.087</v>
      </c>
      <c r="E323" s="149"/>
      <c r="F323" s="121"/>
      <c r="G323" s="142" t="n">
        <f aca="false">E323*D323</f>
        <v>0</v>
      </c>
      <c r="H323" s="143" t="n">
        <f aca="false">F323*D323</f>
        <v>0</v>
      </c>
      <c r="I323" s="139" t="n">
        <f aca="false">G323+H323</f>
        <v>0</v>
      </c>
    </row>
    <row r="324" customFormat="false" ht="30.6" hidden="false" customHeight="false" outlineLevel="0" collapsed="false">
      <c r="A324" s="135" t="s">
        <v>588</v>
      </c>
      <c r="B324" s="136" t="s">
        <v>589</v>
      </c>
      <c r="C324" s="114" t="s">
        <v>139</v>
      </c>
      <c r="D324" s="114" t="n">
        <v>703.87</v>
      </c>
      <c r="E324" s="88"/>
      <c r="F324" s="90"/>
      <c r="G324" s="137" t="n">
        <f aca="false">E324*D324</f>
        <v>0</v>
      </c>
      <c r="H324" s="138" t="n">
        <f aca="false">F324*D324</f>
        <v>0</v>
      </c>
      <c r="I324" s="139" t="n">
        <f aca="false">G324+H324</f>
        <v>0</v>
      </c>
    </row>
    <row r="325" customFormat="false" ht="13.2" hidden="false" customHeight="false" outlineLevel="0" collapsed="false">
      <c r="A325" s="125" t="s">
        <v>590</v>
      </c>
      <c r="B325" s="126" t="s">
        <v>591</v>
      </c>
      <c r="C325" s="145" t="s">
        <v>75</v>
      </c>
      <c r="D325" s="148" t="n">
        <v>17.948685</v>
      </c>
      <c r="E325" s="149"/>
      <c r="F325" s="121"/>
      <c r="G325" s="142" t="n">
        <f aca="false">E325*D325</f>
        <v>0</v>
      </c>
      <c r="H325" s="143" t="n">
        <f aca="false">F325*D325</f>
        <v>0</v>
      </c>
      <c r="I325" s="139" t="n">
        <f aca="false">G325+H325</f>
        <v>0</v>
      </c>
    </row>
    <row r="326" customFormat="false" ht="30.6" hidden="false" customHeight="false" outlineLevel="0" collapsed="false">
      <c r="A326" s="135" t="s">
        <v>592</v>
      </c>
      <c r="B326" s="136" t="s">
        <v>593</v>
      </c>
      <c r="C326" s="114" t="s">
        <v>139</v>
      </c>
      <c r="D326" s="114" t="n">
        <v>703.87</v>
      </c>
      <c r="E326" s="88"/>
      <c r="F326" s="90"/>
      <c r="G326" s="137" t="n">
        <f aca="false">E326*D326</f>
        <v>0</v>
      </c>
      <c r="H326" s="138" t="n">
        <f aca="false">F326*D326</f>
        <v>0</v>
      </c>
      <c r="I326" s="139" t="n">
        <f aca="false">G326+H326</f>
        <v>0</v>
      </c>
    </row>
    <row r="327" customFormat="false" ht="13.2" hidden="false" customHeight="false" outlineLevel="0" collapsed="false">
      <c r="A327" s="125" t="s">
        <v>594</v>
      </c>
      <c r="B327" s="126" t="s">
        <v>595</v>
      </c>
      <c r="C327" s="145" t="s">
        <v>78</v>
      </c>
      <c r="D327" s="148" t="n">
        <v>0.2674706</v>
      </c>
      <c r="E327" s="149"/>
      <c r="F327" s="121"/>
      <c r="G327" s="142" t="n">
        <f aca="false">E327*D327</f>
        <v>0</v>
      </c>
      <c r="H327" s="143" t="n">
        <f aca="false">F327*D327</f>
        <v>0</v>
      </c>
      <c r="I327" s="139" t="n">
        <f aca="false">G327+H327</f>
        <v>0</v>
      </c>
    </row>
    <row r="328" customFormat="false" ht="40.8" hidden="false" customHeight="false" outlineLevel="0" collapsed="false">
      <c r="A328" s="135" t="s">
        <v>596</v>
      </c>
      <c r="B328" s="136" t="s">
        <v>597</v>
      </c>
      <c r="C328" s="114" t="s">
        <v>139</v>
      </c>
      <c r="D328" s="114" t="n">
        <v>1408.62</v>
      </c>
      <c r="E328" s="88"/>
      <c r="F328" s="90"/>
      <c r="G328" s="137" t="n">
        <f aca="false">E328*D328</f>
        <v>0</v>
      </c>
      <c r="H328" s="138" t="n">
        <f aca="false">F328*D328</f>
        <v>0</v>
      </c>
      <c r="I328" s="139" t="n">
        <f aca="false">G328+H328</f>
        <v>0</v>
      </c>
    </row>
    <row r="329" customFormat="false" ht="13.2" hidden="false" customHeight="false" outlineLevel="0" collapsed="false">
      <c r="A329" s="125" t="s">
        <v>598</v>
      </c>
      <c r="B329" s="126" t="s">
        <v>587</v>
      </c>
      <c r="C329" s="145" t="s">
        <v>139</v>
      </c>
      <c r="D329" s="148" t="n">
        <v>1436.7924</v>
      </c>
      <c r="E329" s="149"/>
      <c r="F329" s="121"/>
      <c r="G329" s="142" t="n">
        <f aca="false">E329*D329</f>
        <v>0</v>
      </c>
      <c r="H329" s="143" t="n">
        <f aca="false">F329*D329</f>
        <v>0</v>
      </c>
      <c r="I329" s="139" t="n">
        <f aca="false">G329+H329</f>
        <v>0</v>
      </c>
    </row>
    <row r="330" customFormat="false" ht="40.8" hidden="false" customHeight="false" outlineLevel="0" collapsed="false">
      <c r="A330" s="135" t="s">
        <v>599</v>
      </c>
      <c r="B330" s="136" t="s">
        <v>600</v>
      </c>
      <c r="C330" s="114" t="s">
        <v>139</v>
      </c>
      <c r="D330" s="114" t="n">
        <v>102.66</v>
      </c>
      <c r="E330" s="88"/>
      <c r="F330" s="90"/>
      <c r="G330" s="137" t="n">
        <f aca="false">E330*D330</f>
        <v>0</v>
      </c>
      <c r="H330" s="138" t="n">
        <f aca="false">F330*D330</f>
        <v>0</v>
      </c>
      <c r="I330" s="139" t="n">
        <f aca="false">G330+H330</f>
        <v>0</v>
      </c>
    </row>
    <row r="331" customFormat="false" ht="13.2" hidden="false" customHeight="false" outlineLevel="0" collapsed="false">
      <c r="A331" s="125" t="s">
        <v>601</v>
      </c>
      <c r="B331" s="126" t="s">
        <v>591</v>
      </c>
      <c r="C331" s="145" t="s">
        <v>75</v>
      </c>
      <c r="D331" s="148" t="n">
        <v>2.61783</v>
      </c>
      <c r="E331" s="149"/>
      <c r="F331" s="121"/>
      <c r="G331" s="142" t="n">
        <f aca="false">E331*D331</f>
        <v>0</v>
      </c>
      <c r="H331" s="143" t="n">
        <f aca="false">F331*D331</f>
        <v>0</v>
      </c>
      <c r="I331" s="139" t="n">
        <f aca="false">G331+H331</f>
        <v>0</v>
      </c>
    </row>
    <row r="332" customFormat="false" ht="40.8" hidden="false" customHeight="false" outlineLevel="0" collapsed="false">
      <c r="A332" s="135" t="s">
        <v>602</v>
      </c>
      <c r="B332" s="136" t="s">
        <v>603</v>
      </c>
      <c r="C332" s="114" t="s">
        <v>139</v>
      </c>
      <c r="D332" s="114" t="n">
        <v>102.66</v>
      </c>
      <c r="E332" s="88"/>
      <c r="F332" s="90"/>
      <c r="G332" s="137" t="n">
        <f aca="false">E332*D332</f>
        <v>0</v>
      </c>
      <c r="H332" s="138" t="n">
        <f aca="false">F332*D332</f>
        <v>0</v>
      </c>
      <c r="I332" s="139" t="n">
        <f aca="false">G332+H332</f>
        <v>0</v>
      </c>
    </row>
    <row r="333" customFormat="false" ht="13.2" hidden="false" customHeight="false" outlineLevel="0" collapsed="false">
      <c r="A333" s="125" t="s">
        <v>604</v>
      </c>
      <c r="B333" s="126" t="s">
        <v>595</v>
      </c>
      <c r="C333" s="145" t="s">
        <v>78</v>
      </c>
      <c r="D333" s="148" t="n">
        <v>0.0390108</v>
      </c>
      <c r="E333" s="149"/>
      <c r="F333" s="121"/>
      <c r="G333" s="142" t="n">
        <f aca="false">E333*D333</f>
        <v>0</v>
      </c>
      <c r="H333" s="143" t="n">
        <f aca="false">F333*D333</f>
        <v>0</v>
      </c>
      <c r="I333" s="139" t="n">
        <f aca="false">G333+H333</f>
        <v>0</v>
      </c>
    </row>
    <row r="334" customFormat="false" ht="30.6" hidden="false" customHeight="false" outlineLevel="0" collapsed="false">
      <c r="A334" s="135" t="s">
        <v>605</v>
      </c>
      <c r="B334" s="136" t="s">
        <v>606</v>
      </c>
      <c r="C334" s="114" t="s">
        <v>139</v>
      </c>
      <c r="D334" s="114" t="n">
        <v>3454</v>
      </c>
      <c r="E334" s="88"/>
      <c r="F334" s="90"/>
      <c r="G334" s="137" t="n">
        <f aca="false">E334*D334</f>
        <v>0</v>
      </c>
      <c r="H334" s="138" t="n">
        <f aca="false">F334*D334</f>
        <v>0</v>
      </c>
      <c r="I334" s="139" t="n">
        <f aca="false">G334+H334</f>
        <v>0</v>
      </c>
    </row>
    <row r="335" customFormat="false" ht="51" hidden="false" customHeight="false" outlineLevel="0" collapsed="false">
      <c r="A335" s="135" t="s">
        <v>607</v>
      </c>
      <c r="B335" s="136" t="s">
        <v>608</v>
      </c>
      <c r="C335" s="114" t="s">
        <v>139</v>
      </c>
      <c r="D335" s="114" t="n">
        <v>3454</v>
      </c>
      <c r="E335" s="88"/>
      <c r="F335" s="90"/>
      <c r="G335" s="137" t="n">
        <f aca="false">E335*D335</f>
        <v>0</v>
      </c>
      <c r="H335" s="138" t="n">
        <f aca="false">F335*D335</f>
        <v>0</v>
      </c>
      <c r="I335" s="139" t="n">
        <f aca="false">G335+H335</f>
        <v>0</v>
      </c>
    </row>
    <row r="336" customFormat="false" ht="13.2" hidden="false" customHeight="false" outlineLevel="0" collapsed="false">
      <c r="A336" s="135" t="s">
        <v>609</v>
      </c>
      <c r="B336" s="136" t="s">
        <v>610</v>
      </c>
      <c r="C336" s="114" t="s">
        <v>486</v>
      </c>
      <c r="D336" s="114" t="n">
        <v>358</v>
      </c>
      <c r="E336" s="88"/>
      <c r="F336" s="90"/>
      <c r="G336" s="137" t="n">
        <f aca="false">E336*D336</f>
        <v>0</v>
      </c>
      <c r="H336" s="138" t="n">
        <f aca="false">F336*D336</f>
        <v>0</v>
      </c>
      <c r="I336" s="139" t="n">
        <f aca="false">G336+H336</f>
        <v>0</v>
      </c>
    </row>
    <row r="337" customFormat="false" ht="30.6" hidden="false" customHeight="false" outlineLevel="0" collapsed="false">
      <c r="A337" s="64" t="s">
        <v>611</v>
      </c>
      <c r="B337" s="65" t="s">
        <v>612</v>
      </c>
      <c r="C337" s="66" t="s">
        <v>486</v>
      </c>
      <c r="D337" s="140" t="n">
        <v>358</v>
      </c>
      <c r="E337" s="141"/>
      <c r="F337" s="103"/>
      <c r="G337" s="142" t="n">
        <f aca="false">E337*D337</f>
        <v>0</v>
      </c>
      <c r="H337" s="143" t="n">
        <f aca="false">F337*D337</f>
        <v>0</v>
      </c>
      <c r="I337" s="139" t="n">
        <f aca="false">G337+H337</f>
        <v>0</v>
      </c>
    </row>
    <row r="338" customFormat="false" ht="13.2" hidden="false" customHeight="false" outlineLevel="0" collapsed="false">
      <c r="A338" s="53" t="s">
        <v>613</v>
      </c>
      <c r="B338" s="54" t="s">
        <v>614</v>
      </c>
      <c r="C338" s="55" t="s">
        <v>78</v>
      </c>
      <c r="D338" s="114" t="n">
        <v>2.61468</v>
      </c>
      <c r="E338" s="88"/>
      <c r="F338" s="102"/>
      <c r="G338" s="137" t="n">
        <f aca="false">E338*D338</f>
        <v>0</v>
      </c>
      <c r="H338" s="138" t="n">
        <f aca="false">F338*D338</f>
        <v>0</v>
      </c>
      <c r="I338" s="139" t="n">
        <f aca="false">G338+H338</f>
        <v>0</v>
      </c>
    </row>
    <row r="339" customFormat="false" ht="13.2" hidden="false" customHeight="false" outlineLevel="0" collapsed="false">
      <c r="A339" s="64" t="s">
        <v>615</v>
      </c>
      <c r="B339" s="65" t="s">
        <v>616</v>
      </c>
      <c r="C339" s="66" t="s">
        <v>78</v>
      </c>
      <c r="D339" s="150" t="n">
        <v>2.61468</v>
      </c>
      <c r="E339" s="94"/>
      <c r="F339" s="103"/>
      <c r="G339" s="142" t="n">
        <f aca="false">E339*D339</f>
        <v>0</v>
      </c>
      <c r="H339" s="143" t="n">
        <f aca="false">F339*D339</f>
        <v>0</v>
      </c>
      <c r="I339" s="139" t="n">
        <f aca="false">G339+H339</f>
        <v>0</v>
      </c>
    </row>
    <row r="340" customFormat="false" ht="13.2" hidden="false" customHeight="false" outlineLevel="0" collapsed="false">
      <c r="A340" s="125" t="s">
        <v>617</v>
      </c>
      <c r="B340" s="126" t="s">
        <v>618</v>
      </c>
      <c r="C340" s="145" t="s">
        <v>141</v>
      </c>
      <c r="D340" s="146" t="n">
        <v>6.24</v>
      </c>
      <c r="E340" s="147"/>
      <c r="F340" s="121"/>
      <c r="G340" s="142" t="n">
        <f aca="false">E340*D340</f>
        <v>0</v>
      </c>
      <c r="H340" s="143" t="n">
        <f aca="false">F340*D340</f>
        <v>0</v>
      </c>
      <c r="I340" s="139" t="n">
        <f aca="false">G340+H340</f>
        <v>0</v>
      </c>
    </row>
    <row r="341" customFormat="false" ht="40.8" hidden="false" customHeight="false" outlineLevel="0" collapsed="false">
      <c r="A341" s="135" t="s">
        <v>619</v>
      </c>
      <c r="B341" s="136" t="s">
        <v>620</v>
      </c>
      <c r="C341" s="114" t="s">
        <v>139</v>
      </c>
      <c r="D341" s="114" t="n">
        <v>130.7</v>
      </c>
      <c r="E341" s="88"/>
      <c r="F341" s="90"/>
      <c r="G341" s="137" t="n">
        <f aca="false">E341*D341</f>
        <v>0</v>
      </c>
      <c r="H341" s="138" t="n">
        <f aca="false">F341*D341</f>
        <v>0</v>
      </c>
      <c r="I341" s="139" t="n">
        <f aca="false">G341+H341</f>
        <v>0</v>
      </c>
    </row>
    <row r="342" customFormat="false" ht="20.4" hidden="false" customHeight="false" outlineLevel="0" collapsed="false">
      <c r="A342" s="64" t="s">
        <v>621</v>
      </c>
      <c r="B342" s="65" t="s">
        <v>622</v>
      </c>
      <c r="C342" s="66" t="s">
        <v>78</v>
      </c>
      <c r="D342" s="140" t="n">
        <v>0.0321522</v>
      </c>
      <c r="E342" s="141"/>
      <c r="F342" s="103"/>
      <c r="G342" s="142" t="n">
        <f aca="false">E342*D342</f>
        <v>0</v>
      </c>
      <c r="H342" s="143" t="n">
        <f aca="false">F342*D342</f>
        <v>0</v>
      </c>
      <c r="I342" s="139" t="n">
        <f aca="false">G342+H342</f>
        <v>0</v>
      </c>
    </row>
    <row r="343" customFormat="false" ht="13.2" hidden="false" customHeight="false" outlineLevel="0" collapsed="false">
      <c r="A343" s="53" t="s">
        <v>623</v>
      </c>
      <c r="B343" s="54" t="s">
        <v>624</v>
      </c>
      <c r="C343" s="55" t="s">
        <v>78</v>
      </c>
      <c r="D343" s="114" t="n">
        <v>1.3611</v>
      </c>
      <c r="E343" s="88"/>
      <c r="F343" s="102"/>
      <c r="G343" s="137" t="n">
        <f aca="false">E343*D343</f>
        <v>0</v>
      </c>
      <c r="H343" s="138" t="n">
        <f aca="false">F343*D343</f>
        <v>0</v>
      </c>
      <c r="I343" s="139" t="n">
        <f aca="false">G343+H343</f>
        <v>0</v>
      </c>
    </row>
    <row r="344" customFormat="false" ht="20.4" hidden="false" customHeight="false" outlineLevel="0" collapsed="false">
      <c r="A344" s="64" t="s">
        <v>625</v>
      </c>
      <c r="B344" s="65" t="s">
        <v>626</v>
      </c>
      <c r="C344" s="66" t="s">
        <v>78</v>
      </c>
      <c r="D344" s="150" t="n">
        <v>1.3611</v>
      </c>
      <c r="E344" s="94"/>
      <c r="F344" s="103"/>
      <c r="G344" s="142" t="n">
        <f aca="false">E344*D344</f>
        <v>0</v>
      </c>
      <c r="H344" s="143" t="n">
        <f aca="false">F344*D344</f>
        <v>0</v>
      </c>
      <c r="I344" s="139" t="n">
        <f aca="false">G344+H344</f>
        <v>0</v>
      </c>
    </row>
    <row r="345" customFormat="false" ht="13.2" hidden="false" customHeight="false" outlineLevel="0" collapsed="false">
      <c r="A345" s="125" t="s">
        <v>627</v>
      </c>
      <c r="B345" s="126" t="s">
        <v>618</v>
      </c>
      <c r="C345" s="145" t="s">
        <v>141</v>
      </c>
      <c r="D345" s="146" t="n">
        <v>36.14</v>
      </c>
      <c r="E345" s="147"/>
      <c r="F345" s="121"/>
      <c r="G345" s="142" t="n">
        <f aca="false">E345*D345</f>
        <v>0</v>
      </c>
      <c r="H345" s="143" t="n">
        <f aca="false">F345*D345</f>
        <v>0</v>
      </c>
      <c r="I345" s="139" t="n">
        <f aca="false">G345+H345</f>
        <v>0</v>
      </c>
    </row>
    <row r="346" customFormat="false" ht="40.8" hidden="false" customHeight="false" outlineLevel="0" collapsed="false">
      <c r="A346" s="135" t="s">
        <v>628</v>
      </c>
      <c r="B346" s="136" t="s">
        <v>620</v>
      </c>
      <c r="C346" s="114" t="s">
        <v>139</v>
      </c>
      <c r="D346" s="114" t="n">
        <v>68</v>
      </c>
      <c r="E346" s="88"/>
      <c r="F346" s="90"/>
      <c r="G346" s="137" t="n">
        <f aca="false">E346*D346</f>
        <v>0</v>
      </c>
      <c r="H346" s="138" t="n">
        <f aca="false">F346*D346</f>
        <v>0</v>
      </c>
      <c r="I346" s="139" t="n">
        <f aca="false">G346+H346</f>
        <v>0</v>
      </c>
    </row>
    <row r="347" customFormat="false" ht="20.4" hidden="false" customHeight="false" outlineLevel="0" collapsed="false">
      <c r="A347" s="64" t="s">
        <v>629</v>
      </c>
      <c r="B347" s="65" t="s">
        <v>622</v>
      </c>
      <c r="C347" s="66" t="s">
        <v>78</v>
      </c>
      <c r="D347" s="140" t="n">
        <v>0.016728</v>
      </c>
      <c r="E347" s="141"/>
      <c r="F347" s="103"/>
      <c r="G347" s="142" t="n">
        <f aca="false">E347*D347</f>
        <v>0</v>
      </c>
      <c r="H347" s="143" t="n">
        <f aca="false">F347*D347</f>
        <v>0</v>
      </c>
      <c r="I347" s="139" t="n">
        <f aca="false">G347+H347</f>
        <v>0</v>
      </c>
    </row>
    <row r="348" customFormat="false" ht="30.6" hidden="false" customHeight="false" outlineLevel="0" collapsed="false">
      <c r="A348" s="53" t="s">
        <v>630</v>
      </c>
      <c r="B348" s="54" t="s">
        <v>631</v>
      </c>
      <c r="C348" s="55" t="s">
        <v>78</v>
      </c>
      <c r="D348" s="114" t="n">
        <v>0.08493</v>
      </c>
      <c r="E348" s="88"/>
      <c r="F348" s="102"/>
      <c r="G348" s="137" t="n">
        <f aca="false">E348*D348</f>
        <v>0</v>
      </c>
      <c r="H348" s="138" t="n">
        <f aca="false">F348*D348</f>
        <v>0</v>
      </c>
      <c r="I348" s="139" t="n">
        <f aca="false">G348+H348</f>
        <v>0</v>
      </c>
    </row>
    <row r="349" customFormat="false" ht="20.4" hidden="false" customHeight="false" outlineLevel="0" collapsed="false">
      <c r="A349" s="64" t="s">
        <v>632</v>
      </c>
      <c r="B349" s="65" t="s">
        <v>626</v>
      </c>
      <c r="C349" s="66" t="s">
        <v>78</v>
      </c>
      <c r="D349" s="150" t="n">
        <v>0.08493</v>
      </c>
      <c r="E349" s="94"/>
      <c r="F349" s="103"/>
      <c r="G349" s="142" t="n">
        <f aca="false">E349*D349</f>
        <v>0</v>
      </c>
      <c r="H349" s="143" t="n">
        <f aca="false">F349*D349</f>
        <v>0</v>
      </c>
      <c r="I349" s="139" t="n">
        <f aca="false">G349+H349</f>
        <v>0</v>
      </c>
    </row>
    <row r="350" customFormat="false" ht="13.2" hidden="false" customHeight="false" outlineLevel="0" collapsed="false">
      <c r="A350" s="125" t="s">
        <v>633</v>
      </c>
      <c r="B350" s="126" t="s">
        <v>618</v>
      </c>
      <c r="C350" s="145" t="s">
        <v>141</v>
      </c>
      <c r="D350" s="146" t="n">
        <v>3.64</v>
      </c>
      <c r="E350" s="147"/>
      <c r="F350" s="121"/>
      <c r="G350" s="142" t="n">
        <f aca="false">E350*D350</f>
        <v>0</v>
      </c>
      <c r="H350" s="143" t="n">
        <f aca="false">F350*D350</f>
        <v>0</v>
      </c>
      <c r="I350" s="139" t="n">
        <f aca="false">G350+H350</f>
        <v>0</v>
      </c>
    </row>
    <row r="351" customFormat="false" ht="40.8" hidden="false" customHeight="false" outlineLevel="0" collapsed="false">
      <c r="A351" s="135" t="s">
        <v>634</v>
      </c>
      <c r="B351" s="136" t="s">
        <v>620</v>
      </c>
      <c r="C351" s="114" t="s">
        <v>139</v>
      </c>
      <c r="D351" s="114" t="n">
        <v>4.2</v>
      </c>
      <c r="E351" s="88"/>
      <c r="F351" s="90"/>
      <c r="G351" s="137" t="n">
        <f aca="false">E351*D351</f>
        <v>0</v>
      </c>
      <c r="H351" s="138" t="n">
        <f aca="false">F351*D351</f>
        <v>0</v>
      </c>
      <c r="I351" s="139" t="n">
        <f aca="false">G351+H351</f>
        <v>0</v>
      </c>
    </row>
    <row r="352" customFormat="false" ht="20.4" hidden="false" customHeight="false" outlineLevel="0" collapsed="false">
      <c r="A352" s="64" t="s">
        <v>635</v>
      </c>
      <c r="B352" s="65" t="s">
        <v>622</v>
      </c>
      <c r="C352" s="66" t="s">
        <v>78</v>
      </c>
      <c r="D352" s="140" t="n">
        <v>0.0010332</v>
      </c>
      <c r="E352" s="141"/>
      <c r="F352" s="103"/>
      <c r="G352" s="142" t="n">
        <f aca="false">E352*D352</f>
        <v>0</v>
      </c>
      <c r="H352" s="143" t="n">
        <f aca="false">F352*D352</f>
        <v>0</v>
      </c>
      <c r="I352" s="139" t="n">
        <f aca="false">G352+H352</f>
        <v>0</v>
      </c>
    </row>
    <row r="353" customFormat="false" ht="13.2" hidden="false" customHeight="false" outlineLevel="0" collapsed="false">
      <c r="A353" s="53" t="s">
        <v>636</v>
      </c>
      <c r="B353" s="54" t="s">
        <v>637</v>
      </c>
      <c r="C353" s="55" t="s">
        <v>78</v>
      </c>
      <c r="D353" s="114" t="n">
        <v>1.09704</v>
      </c>
      <c r="E353" s="88"/>
      <c r="F353" s="102"/>
      <c r="G353" s="137" t="n">
        <f aca="false">E353*D353</f>
        <v>0</v>
      </c>
      <c r="H353" s="138" t="n">
        <f aca="false">F353*D353</f>
        <v>0</v>
      </c>
      <c r="I353" s="139" t="n">
        <f aca="false">G353+H353</f>
        <v>0</v>
      </c>
    </row>
    <row r="354" customFormat="false" ht="13.2" hidden="false" customHeight="false" outlineLevel="0" collapsed="false">
      <c r="A354" s="64" t="s">
        <v>638</v>
      </c>
      <c r="B354" s="65" t="s">
        <v>639</v>
      </c>
      <c r="C354" s="66" t="s">
        <v>78</v>
      </c>
      <c r="D354" s="150" t="n">
        <v>1.09704</v>
      </c>
      <c r="E354" s="94"/>
      <c r="F354" s="103"/>
      <c r="G354" s="142" t="n">
        <f aca="false">E354*D354</f>
        <v>0</v>
      </c>
      <c r="H354" s="143" t="n">
        <f aca="false">F354*D354</f>
        <v>0</v>
      </c>
      <c r="I354" s="139" t="n">
        <f aca="false">G354+H354</f>
        <v>0</v>
      </c>
    </row>
    <row r="355" customFormat="false" ht="13.2" hidden="false" customHeight="false" outlineLevel="0" collapsed="false">
      <c r="A355" s="125" t="s">
        <v>640</v>
      </c>
      <c r="B355" s="126" t="s">
        <v>618</v>
      </c>
      <c r="C355" s="145" t="s">
        <v>141</v>
      </c>
      <c r="D355" s="146" t="n">
        <v>15.21</v>
      </c>
      <c r="E355" s="147"/>
      <c r="F355" s="121"/>
      <c r="G355" s="142" t="n">
        <f aca="false">E355*D355</f>
        <v>0</v>
      </c>
      <c r="H355" s="143" t="n">
        <f aca="false">F355*D355</f>
        <v>0</v>
      </c>
      <c r="I355" s="139" t="n">
        <f aca="false">G355+H355</f>
        <v>0</v>
      </c>
    </row>
    <row r="356" customFormat="false" ht="40.8" hidden="false" customHeight="false" outlineLevel="0" collapsed="false">
      <c r="A356" s="135" t="s">
        <v>641</v>
      </c>
      <c r="B356" s="136" t="s">
        <v>620</v>
      </c>
      <c r="C356" s="114" t="s">
        <v>139</v>
      </c>
      <c r="D356" s="114" t="n">
        <v>54.8</v>
      </c>
      <c r="E356" s="88"/>
      <c r="F356" s="90"/>
      <c r="G356" s="137" t="n">
        <f aca="false">E356*D356</f>
        <v>0</v>
      </c>
      <c r="H356" s="138" t="n">
        <f aca="false">F356*D356</f>
        <v>0</v>
      </c>
      <c r="I356" s="139" t="n">
        <f aca="false">G356+H356</f>
        <v>0</v>
      </c>
    </row>
    <row r="357" customFormat="false" ht="20.4" hidden="false" customHeight="false" outlineLevel="0" collapsed="false">
      <c r="A357" s="64" t="s">
        <v>642</v>
      </c>
      <c r="B357" s="65" t="s">
        <v>622</v>
      </c>
      <c r="C357" s="66" t="s">
        <v>78</v>
      </c>
      <c r="D357" s="140" t="n">
        <v>0.0134808</v>
      </c>
      <c r="E357" s="141"/>
      <c r="F357" s="103"/>
      <c r="G357" s="142" t="n">
        <f aca="false">E357*D357</f>
        <v>0</v>
      </c>
      <c r="H357" s="143" t="n">
        <f aca="false">F357*D357</f>
        <v>0</v>
      </c>
      <c r="I357" s="139" t="n">
        <f aca="false">G357+H357</f>
        <v>0</v>
      </c>
    </row>
    <row r="358" customFormat="false" ht="13.8" hidden="false" customHeight="false" outlineLevel="0" collapsed="false">
      <c r="A358" s="69"/>
      <c r="B358" s="70" t="s">
        <v>103</v>
      </c>
      <c r="C358" s="71"/>
      <c r="D358" s="71"/>
      <c r="E358" s="71"/>
      <c r="F358" s="71"/>
      <c r="G358" s="161" t="n">
        <f aca="false">SUM(G17:G357)</f>
        <v>0</v>
      </c>
      <c r="H358" s="161" t="n">
        <f aca="false">SUM(H17:H357)</f>
        <v>0</v>
      </c>
      <c r="I358" s="161" t="n">
        <f aca="false">SUM(I17:I357)</f>
        <v>0</v>
      </c>
      <c r="J358" s="62"/>
      <c r="K358" s="132"/>
    </row>
    <row r="359" customFormat="false" ht="13.2" hidden="false" customHeight="false" outlineLevel="0" collapsed="false">
      <c r="B359" s="109"/>
      <c r="C359" s="109"/>
    </row>
    <row r="360" customFormat="false" ht="13.2" hidden="false" customHeight="false" outlineLevel="0" collapsed="false">
      <c r="B360" s="109"/>
      <c r="C360" s="109"/>
    </row>
    <row r="361" customFormat="false" ht="13.2" hidden="false" customHeight="false" outlineLevel="0" collapsed="false">
      <c r="B361" s="33" t="s">
        <v>58</v>
      </c>
      <c r="C361" s="111"/>
    </row>
    <row r="362" customFormat="false" ht="13.2" hidden="false" customHeight="false" outlineLevel="0" collapsed="false">
      <c r="B362" s="35" t="s">
        <v>104</v>
      </c>
      <c r="C362" s="111"/>
    </row>
    <row r="363" customFormat="false" ht="13.2" hidden="false" customHeight="false" outlineLevel="0" collapsed="false">
      <c r="B363" s="109"/>
      <c r="C363" s="109"/>
    </row>
  </sheetData>
  <mergeCells count="8">
    <mergeCell ref="A6:H7"/>
    <mergeCell ref="A8:H8"/>
    <mergeCell ref="A13:A14"/>
    <mergeCell ref="B13:B14"/>
    <mergeCell ref="C13:C14"/>
    <mergeCell ref="D13:D14"/>
    <mergeCell ref="E13:F13"/>
    <mergeCell ref="G13:I13"/>
  </mergeCells>
  <printOptions headings="false" gridLines="false" gridLinesSet="true" horizontalCentered="false" verticalCentered="false"/>
  <pageMargins left="0.590277777777778" right="0.390277777777778" top="0.490277777777778" bottom="0.479861111111111" header="0.240277777777778" footer="0.2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7 &amp;CСтраница &amp;P&amp;R&amp;7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162" width="6.43"/>
    <col collapsed="false" customWidth="true" hidden="false" outlineLevel="0" max="2" min="2" style="162" width="35.43"/>
    <col collapsed="false" customWidth="true" hidden="false" outlineLevel="0" max="4" min="3" style="162" width="8.99"/>
    <col collapsed="false" customWidth="true" hidden="false" outlineLevel="0" max="5" min="5" style="162" width="9.43"/>
    <col collapsed="false" customWidth="true" hidden="false" outlineLevel="0" max="6" min="6" style="162" width="11.55"/>
    <col collapsed="false" customWidth="true" hidden="false" outlineLevel="0" max="7" min="7" style="162" width="11.66"/>
    <col collapsed="false" customWidth="true" hidden="false" outlineLevel="0" max="8" min="8" style="162" width="11.99"/>
    <col collapsed="false" customWidth="true" hidden="false" outlineLevel="0" max="9" min="9" style="162" width="11.55"/>
    <col collapsed="false" customWidth="false" hidden="false" outlineLevel="0" max="15" min="10" style="162" width="9.1"/>
  </cols>
  <sheetData>
    <row r="1" customFormat="false" ht="29.25" hidden="false" customHeight="true" outlineLevel="0" collapsed="false">
      <c r="A1" s="39"/>
      <c r="B1" s="39"/>
      <c r="C1" s="39"/>
      <c r="D1" s="39"/>
      <c r="E1" s="39"/>
      <c r="F1" s="39"/>
      <c r="G1" s="39"/>
      <c r="I1" s="3"/>
      <c r="J1" s="3" t="s">
        <v>643</v>
      </c>
    </row>
    <row r="2" customFormat="false" ht="29.25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</row>
    <row r="3" customFormat="false" ht="13.2" hidden="false" customHeight="false" outlineLevel="0" collapsed="false">
      <c r="A3" s="39"/>
      <c r="B3" s="39"/>
      <c r="C3" s="39"/>
      <c r="D3" s="39"/>
      <c r="E3" s="39"/>
      <c r="F3" s="39"/>
      <c r="G3" s="39"/>
    </row>
    <row r="5" customFormat="false" ht="15.75" hidden="false" customHeight="true" outlineLevel="0" collapsed="false">
      <c r="A5" s="42" t="s">
        <v>644</v>
      </c>
      <c r="B5" s="42"/>
      <c r="C5" s="42"/>
      <c r="D5" s="42"/>
      <c r="E5" s="42"/>
      <c r="F5" s="42"/>
      <c r="G5" s="42"/>
      <c r="H5" s="42"/>
    </row>
    <row r="6" customFormat="false" ht="28.5" hidden="false" customHeight="true" outlineLevel="0" collapsed="false">
      <c r="A6" s="42" t="s">
        <v>18</v>
      </c>
      <c r="B6" s="42"/>
      <c r="C6" s="42"/>
      <c r="D6" s="42"/>
      <c r="E6" s="42"/>
      <c r="F6" s="42"/>
      <c r="G6" s="42"/>
      <c r="H6" s="42"/>
    </row>
    <row r="7" customFormat="false" ht="13.2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3.2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5.75" hidden="false" customHeight="true" outlineLevel="0" collapsed="false">
      <c r="A9" s="39" t="s">
        <v>645</v>
      </c>
      <c r="B9" s="39"/>
      <c r="C9" s="39"/>
      <c r="D9" s="39"/>
      <c r="E9" s="39"/>
      <c r="F9" s="39"/>
      <c r="G9" s="39"/>
    </row>
    <row r="11" customFormat="false" ht="26.25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77" t="s">
        <v>70</v>
      </c>
      <c r="H11" s="77"/>
      <c r="I11" s="77"/>
    </row>
    <row r="12" customFormat="false" ht="25.5" hidden="false" customHeight="tru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77" t="s">
        <v>71</v>
      </c>
      <c r="H12" s="112" t="s">
        <v>72</v>
      </c>
      <c r="I12" s="50" t="s">
        <v>57</v>
      </c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51" t="n">
        <v>7</v>
      </c>
      <c r="H13" s="113" t="n">
        <v>8</v>
      </c>
      <c r="I13" s="51" t="n">
        <v>9</v>
      </c>
    </row>
    <row r="14" customFormat="false" ht="13.2" hidden="false" customHeight="false" outlineLevel="0" collapsed="false">
      <c r="A14" s="163"/>
      <c r="B14" s="164"/>
      <c r="C14" s="164"/>
      <c r="D14" s="165"/>
      <c r="E14" s="165"/>
      <c r="F14" s="166"/>
      <c r="G14" s="167"/>
      <c r="H14" s="168"/>
      <c r="I14" s="168"/>
    </row>
    <row r="15" customFormat="false" ht="57" hidden="false" customHeight="false" outlineLevel="0" collapsed="false">
      <c r="A15" s="169" t="s">
        <v>73</v>
      </c>
      <c r="B15" s="170" t="s">
        <v>646</v>
      </c>
      <c r="C15" s="171" t="s">
        <v>131</v>
      </c>
      <c r="D15" s="172" t="n">
        <v>2</v>
      </c>
      <c r="E15" s="172"/>
      <c r="F15" s="173"/>
      <c r="G15" s="174" t="n">
        <f aca="false">D15*E15</f>
        <v>0</v>
      </c>
      <c r="H15" s="175" t="n">
        <f aca="false">D15*F15</f>
        <v>0</v>
      </c>
      <c r="I15" s="175" t="n">
        <f aca="false">G15+H15</f>
        <v>0</v>
      </c>
    </row>
    <row r="16" customFormat="false" ht="48" hidden="false" customHeight="false" outlineLevel="0" collapsed="false">
      <c r="A16" s="176" t="s">
        <v>76</v>
      </c>
      <c r="B16" s="177" t="s">
        <v>647</v>
      </c>
      <c r="C16" s="178" t="s">
        <v>131</v>
      </c>
      <c r="D16" s="179" t="n">
        <v>2</v>
      </c>
      <c r="E16" s="179"/>
      <c r="F16" s="180"/>
      <c r="G16" s="174" t="n">
        <f aca="false">D16*E16</f>
        <v>0</v>
      </c>
      <c r="H16" s="175" t="n">
        <f aca="false">D16*F16</f>
        <v>0</v>
      </c>
      <c r="I16" s="175" t="n">
        <f aca="false">G16+H16</f>
        <v>0</v>
      </c>
    </row>
    <row r="17" customFormat="false" ht="48" hidden="false" customHeight="false" outlineLevel="0" collapsed="false">
      <c r="A17" s="176" t="s">
        <v>79</v>
      </c>
      <c r="B17" s="177" t="s">
        <v>648</v>
      </c>
      <c r="C17" s="178" t="s">
        <v>131</v>
      </c>
      <c r="D17" s="179" t="n">
        <v>4</v>
      </c>
      <c r="E17" s="179"/>
      <c r="F17" s="180"/>
      <c r="G17" s="174" t="n">
        <f aca="false">D17*E17</f>
        <v>0</v>
      </c>
      <c r="H17" s="175" t="n">
        <f aca="false">D17*F17</f>
        <v>0</v>
      </c>
      <c r="I17" s="175" t="n">
        <f aca="false">G17+H17</f>
        <v>0</v>
      </c>
    </row>
    <row r="18" customFormat="false" ht="45.6" hidden="false" customHeight="false" outlineLevel="0" collapsed="false">
      <c r="A18" s="169" t="s">
        <v>81</v>
      </c>
      <c r="B18" s="170" t="s">
        <v>649</v>
      </c>
      <c r="C18" s="171" t="s">
        <v>486</v>
      </c>
      <c r="D18" s="172" t="n">
        <v>13</v>
      </c>
      <c r="E18" s="172"/>
      <c r="F18" s="173"/>
      <c r="G18" s="174" t="n">
        <f aca="false">D18*E18</f>
        <v>0</v>
      </c>
      <c r="H18" s="175" t="n">
        <f aca="false">D18*F18</f>
        <v>0</v>
      </c>
      <c r="I18" s="175" t="n">
        <f aca="false">G18+H18</f>
        <v>0</v>
      </c>
    </row>
    <row r="19" customFormat="false" ht="72" hidden="false" customHeight="false" outlineLevel="0" collapsed="false">
      <c r="A19" s="176" t="s">
        <v>650</v>
      </c>
      <c r="B19" s="177" t="s">
        <v>651</v>
      </c>
      <c r="C19" s="178" t="s">
        <v>486</v>
      </c>
      <c r="D19" s="179" t="n">
        <v>13</v>
      </c>
      <c r="E19" s="179"/>
      <c r="F19" s="180"/>
      <c r="G19" s="174" t="n">
        <f aca="false">D19*E19</f>
        <v>0</v>
      </c>
      <c r="H19" s="175" t="n">
        <f aca="false">D19*F19</f>
        <v>0</v>
      </c>
      <c r="I19" s="175" t="n">
        <f aca="false">G19+H19</f>
        <v>0</v>
      </c>
    </row>
    <row r="20" customFormat="false" ht="13.2" hidden="false" customHeight="false" outlineLevel="0" collapsed="false">
      <c r="A20" s="176" t="s">
        <v>87</v>
      </c>
      <c r="B20" s="177" t="s">
        <v>652</v>
      </c>
      <c r="C20" s="178" t="s">
        <v>131</v>
      </c>
      <c r="D20" s="179" t="n">
        <v>8</v>
      </c>
      <c r="E20" s="179"/>
      <c r="F20" s="180"/>
      <c r="G20" s="174" t="n">
        <f aca="false">D20*E20</f>
        <v>0</v>
      </c>
      <c r="H20" s="175" t="n">
        <f aca="false">D20*F20</f>
        <v>0</v>
      </c>
      <c r="I20" s="175" t="n">
        <f aca="false">G20+H20</f>
        <v>0</v>
      </c>
    </row>
    <row r="21" customFormat="false" ht="13.2" hidden="false" customHeight="false" outlineLevel="0" collapsed="false">
      <c r="A21" s="176" t="s">
        <v>89</v>
      </c>
      <c r="B21" s="177" t="s">
        <v>653</v>
      </c>
      <c r="C21" s="178" t="s">
        <v>131</v>
      </c>
      <c r="D21" s="179" t="n">
        <v>1</v>
      </c>
      <c r="E21" s="179"/>
      <c r="F21" s="180"/>
      <c r="G21" s="174" t="n">
        <f aca="false">D21*E21</f>
        <v>0</v>
      </c>
      <c r="H21" s="175" t="n">
        <f aca="false">D21*F21</f>
        <v>0</v>
      </c>
      <c r="I21" s="175" t="n">
        <f aca="false">G21+H21</f>
        <v>0</v>
      </c>
    </row>
    <row r="22" customFormat="false" ht="13.2" hidden="false" customHeight="false" outlineLevel="0" collapsed="false">
      <c r="A22" s="176" t="s">
        <v>91</v>
      </c>
      <c r="B22" s="177" t="s">
        <v>654</v>
      </c>
      <c r="C22" s="178" t="s">
        <v>131</v>
      </c>
      <c r="D22" s="179" t="n">
        <v>5</v>
      </c>
      <c r="E22" s="179"/>
      <c r="F22" s="180"/>
      <c r="G22" s="174" t="n">
        <f aca="false">D22*E22</f>
        <v>0</v>
      </c>
      <c r="H22" s="175" t="n">
        <f aca="false">D22*F22</f>
        <v>0</v>
      </c>
      <c r="I22" s="175" t="n">
        <f aca="false">G22+H22</f>
        <v>0</v>
      </c>
    </row>
    <row r="23" customFormat="false" ht="13.2" hidden="false" customHeight="false" outlineLevel="0" collapsed="false">
      <c r="A23" s="176" t="s">
        <v>92</v>
      </c>
      <c r="B23" s="177" t="s">
        <v>655</v>
      </c>
      <c r="C23" s="178" t="s">
        <v>131</v>
      </c>
      <c r="D23" s="179" t="n">
        <v>5</v>
      </c>
      <c r="E23" s="179"/>
      <c r="F23" s="180"/>
      <c r="G23" s="174" t="n">
        <f aca="false">D23*E23</f>
        <v>0</v>
      </c>
      <c r="H23" s="175" t="n">
        <f aca="false">D23*F23</f>
        <v>0</v>
      </c>
      <c r="I23" s="175" t="n">
        <f aca="false">G23+H23</f>
        <v>0</v>
      </c>
    </row>
    <row r="24" customFormat="false" ht="34.2" hidden="false" customHeight="false" outlineLevel="0" collapsed="false">
      <c r="A24" s="169" t="s">
        <v>83</v>
      </c>
      <c r="B24" s="170" t="s">
        <v>656</v>
      </c>
      <c r="C24" s="171" t="s">
        <v>139</v>
      </c>
      <c r="D24" s="172" t="n">
        <v>3.5</v>
      </c>
      <c r="E24" s="172"/>
      <c r="F24" s="173"/>
      <c r="G24" s="174" t="n">
        <f aca="false">D24*E24</f>
        <v>0</v>
      </c>
      <c r="H24" s="175" t="n">
        <f aca="false">D24*F24</f>
        <v>0</v>
      </c>
      <c r="I24" s="175" t="n">
        <f aca="false">G24+H24</f>
        <v>0</v>
      </c>
    </row>
    <row r="25" customFormat="false" ht="13.2" hidden="false" customHeight="false" outlineLevel="0" collapsed="false">
      <c r="A25" s="176" t="s">
        <v>657</v>
      </c>
      <c r="B25" s="177" t="s">
        <v>658</v>
      </c>
      <c r="C25" s="178" t="s">
        <v>78</v>
      </c>
      <c r="D25" s="179" t="n">
        <v>0.000315</v>
      </c>
      <c r="E25" s="179"/>
      <c r="F25" s="180"/>
      <c r="G25" s="174" t="n">
        <f aca="false">D25*E25</f>
        <v>0</v>
      </c>
      <c r="H25" s="175" t="n">
        <f aca="false">D25*F25</f>
        <v>0</v>
      </c>
      <c r="I25" s="175" t="n">
        <f aca="false">G25+H25</f>
        <v>0</v>
      </c>
    </row>
    <row r="26" customFormat="false" ht="57" hidden="false" customHeight="false" outlineLevel="0" collapsed="false">
      <c r="A26" s="169" t="s">
        <v>85</v>
      </c>
      <c r="B26" s="170" t="s">
        <v>659</v>
      </c>
      <c r="C26" s="171" t="s">
        <v>486</v>
      </c>
      <c r="D26" s="172" t="n">
        <v>13</v>
      </c>
      <c r="E26" s="172"/>
      <c r="F26" s="173"/>
      <c r="G26" s="174" t="n">
        <f aca="false">D26*E26</f>
        <v>0</v>
      </c>
      <c r="H26" s="175" t="n">
        <f aca="false">D26*F26</f>
        <v>0</v>
      </c>
      <c r="I26" s="175" t="n">
        <f aca="false">G26+H26</f>
        <v>0</v>
      </c>
    </row>
    <row r="27" customFormat="false" ht="24" hidden="false" customHeight="false" outlineLevel="0" collapsed="false">
      <c r="A27" s="176" t="s">
        <v>86</v>
      </c>
      <c r="B27" s="177" t="s">
        <v>660</v>
      </c>
      <c r="C27" s="178" t="s">
        <v>486</v>
      </c>
      <c r="D27" s="179" t="n">
        <v>13.65</v>
      </c>
      <c r="E27" s="179"/>
      <c r="F27" s="180"/>
      <c r="G27" s="174" t="n">
        <f aca="false">D27*E27</f>
        <v>0</v>
      </c>
      <c r="H27" s="175" t="n">
        <f aca="false">D27*F27</f>
        <v>0</v>
      </c>
      <c r="I27" s="175" t="n">
        <f aca="false">G27+H27</f>
        <v>0</v>
      </c>
    </row>
    <row r="28" customFormat="false" ht="13.2" hidden="false" customHeight="false" outlineLevel="0" collapsed="false">
      <c r="A28" s="176" t="s">
        <v>97</v>
      </c>
      <c r="B28" s="177" t="s">
        <v>661</v>
      </c>
      <c r="C28" s="178" t="s">
        <v>131</v>
      </c>
      <c r="D28" s="179" t="n">
        <v>4</v>
      </c>
      <c r="E28" s="179"/>
      <c r="F28" s="180"/>
      <c r="G28" s="174" t="n">
        <f aca="false">D28*E28</f>
        <v>0</v>
      </c>
      <c r="H28" s="175" t="n">
        <f aca="false">D28*F28</f>
        <v>0</v>
      </c>
      <c r="I28" s="175" t="n">
        <f aca="false">G28+H28</f>
        <v>0</v>
      </c>
    </row>
    <row r="29" customFormat="false" ht="13.2" hidden="false" customHeight="false" outlineLevel="0" collapsed="false">
      <c r="A29" s="176" t="s">
        <v>99</v>
      </c>
      <c r="B29" s="177" t="s">
        <v>662</v>
      </c>
      <c r="C29" s="178" t="s">
        <v>131</v>
      </c>
      <c r="D29" s="179" t="n">
        <v>4</v>
      </c>
      <c r="E29" s="179"/>
      <c r="F29" s="180"/>
      <c r="G29" s="174" t="n">
        <f aca="false">D29*E29</f>
        <v>0</v>
      </c>
      <c r="H29" s="175" t="n">
        <f aca="false">D29*F29</f>
        <v>0</v>
      </c>
      <c r="I29" s="175" t="n">
        <f aca="false">G29+H29</f>
        <v>0</v>
      </c>
    </row>
    <row r="30" customFormat="false" ht="13.2" hidden="false" customHeight="false" outlineLevel="0" collapsed="false">
      <c r="A30" s="176" t="s">
        <v>101</v>
      </c>
      <c r="B30" s="177" t="s">
        <v>663</v>
      </c>
      <c r="C30" s="178" t="s">
        <v>131</v>
      </c>
      <c r="D30" s="179" t="n">
        <v>4</v>
      </c>
      <c r="E30" s="179"/>
      <c r="F30" s="180"/>
      <c r="G30" s="174" t="n">
        <f aca="false">D30*E30</f>
        <v>0</v>
      </c>
      <c r="H30" s="175" t="n">
        <f aca="false">D30*F30</f>
        <v>0</v>
      </c>
      <c r="I30" s="175" t="n">
        <f aca="false">G30+H30</f>
        <v>0</v>
      </c>
    </row>
    <row r="31" customFormat="false" ht="13.2" hidden="false" customHeight="false" outlineLevel="0" collapsed="false">
      <c r="A31" s="163"/>
      <c r="B31" s="164"/>
      <c r="C31" s="164"/>
      <c r="D31" s="172"/>
      <c r="E31" s="172"/>
      <c r="F31" s="166"/>
      <c r="G31" s="174" t="n">
        <f aca="false">D31*E31</f>
        <v>0</v>
      </c>
      <c r="H31" s="175" t="n">
        <f aca="false">D31*F31</f>
        <v>0</v>
      </c>
      <c r="I31" s="175" t="n">
        <f aca="false">G31+H31</f>
        <v>0</v>
      </c>
    </row>
    <row r="32" customFormat="false" ht="57" hidden="false" customHeight="false" outlineLevel="0" collapsed="false">
      <c r="A32" s="169" t="s">
        <v>180</v>
      </c>
      <c r="B32" s="170" t="s">
        <v>664</v>
      </c>
      <c r="C32" s="171" t="s">
        <v>131</v>
      </c>
      <c r="D32" s="172" t="n">
        <v>10</v>
      </c>
      <c r="E32" s="172"/>
      <c r="F32" s="173"/>
      <c r="G32" s="174" t="n">
        <f aca="false">D32*E32</f>
        <v>0</v>
      </c>
      <c r="H32" s="175" t="n">
        <f aca="false">D32*F32</f>
        <v>0</v>
      </c>
      <c r="I32" s="175" t="n">
        <f aca="false">G32+H32</f>
        <v>0</v>
      </c>
    </row>
    <row r="33" customFormat="false" ht="24" hidden="false" customHeight="false" outlineLevel="0" collapsed="false">
      <c r="A33" s="176" t="s">
        <v>182</v>
      </c>
      <c r="B33" s="177" t="s">
        <v>665</v>
      </c>
      <c r="C33" s="178" t="s">
        <v>131</v>
      </c>
      <c r="D33" s="179" t="n">
        <v>10</v>
      </c>
      <c r="E33" s="179"/>
      <c r="F33" s="180"/>
      <c r="G33" s="174" t="n">
        <f aca="false">D33*E33</f>
        <v>0</v>
      </c>
      <c r="H33" s="175" t="n">
        <f aca="false">D33*F33</f>
        <v>0</v>
      </c>
      <c r="I33" s="175" t="n">
        <f aca="false">G33+H33</f>
        <v>0</v>
      </c>
    </row>
    <row r="34" customFormat="false" ht="36" hidden="false" customHeight="false" outlineLevel="0" collapsed="false">
      <c r="A34" s="176" t="s">
        <v>183</v>
      </c>
      <c r="B34" s="177" t="s">
        <v>666</v>
      </c>
      <c r="C34" s="178" t="s">
        <v>131</v>
      </c>
      <c r="D34" s="179" t="n">
        <v>10</v>
      </c>
      <c r="E34" s="179"/>
      <c r="F34" s="180"/>
      <c r="G34" s="174" t="n">
        <f aca="false">D34*E34</f>
        <v>0</v>
      </c>
      <c r="H34" s="175" t="n">
        <f aca="false">D34*F34</f>
        <v>0</v>
      </c>
      <c r="I34" s="175" t="n">
        <f aca="false">G34+H34</f>
        <v>0</v>
      </c>
    </row>
    <row r="35" customFormat="false" ht="68.4" hidden="false" customHeight="false" outlineLevel="0" collapsed="false">
      <c r="A35" s="169" t="s">
        <v>185</v>
      </c>
      <c r="B35" s="170" t="s">
        <v>667</v>
      </c>
      <c r="C35" s="171" t="s">
        <v>486</v>
      </c>
      <c r="D35" s="172" t="n">
        <v>32</v>
      </c>
      <c r="E35" s="172"/>
      <c r="F35" s="173"/>
      <c r="G35" s="174" t="n">
        <f aca="false">D35*E35</f>
        <v>0</v>
      </c>
      <c r="H35" s="175" t="n">
        <f aca="false">D35*F35</f>
        <v>0</v>
      </c>
      <c r="I35" s="175" t="n">
        <f aca="false">G35+H35</f>
        <v>0</v>
      </c>
    </row>
    <row r="36" customFormat="false" ht="24" hidden="false" customHeight="false" outlineLevel="0" collapsed="false">
      <c r="A36" s="176" t="s">
        <v>668</v>
      </c>
      <c r="B36" s="177" t="s">
        <v>669</v>
      </c>
      <c r="C36" s="178" t="s">
        <v>486</v>
      </c>
      <c r="D36" s="179" t="n">
        <v>32</v>
      </c>
      <c r="E36" s="179"/>
      <c r="F36" s="180"/>
      <c r="G36" s="174" t="n">
        <f aca="false">D36*E36</f>
        <v>0</v>
      </c>
      <c r="H36" s="175" t="n">
        <f aca="false">D36*F36</f>
        <v>0</v>
      </c>
      <c r="I36" s="175" t="n">
        <f aca="false">G36+H36</f>
        <v>0</v>
      </c>
    </row>
    <row r="37" customFormat="false" ht="36" hidden="false" customHeight="false" outlineLevel="0" collapsed="false">
      <c r="A37" s="176" t="s">
        <v>186</v>
      </c>
      <c r="B37" s="177" t="s">
        <v>670</v>
      </c>
      <c r="C37" s="178" t="s">
        <v>131</v>
      </c>
      <c r="D37" s="179" t="n">
        <v>20</v>
      </c>
      <c r="E37" s="179"/>
      <c r="F37" s="180"/>
      <c r="G37" s="174" t="n">
        <f aca="false">D37*E37</f>
        <v>0</v>
      </c>
      <c r="H37" s="175" t="n">
        <f aca="false">D37*F37</f>
        <v>0</v>
      </c>
      <c r="I37" s="175" t="n">
        <f aca="false">G37+H37</f>
        <v>0</v>
      </c>
    </row>
    <row r="38" customFormat="false" ht="36" hidden="false" customHeight="false" outlineLevel="0" collapsed="false">
      <c r="A38" s="176" t="s">
        <v>187</v>
      </c>
      <c r="B38" s="177" t="s">
        <v>671</v>
      </c>
      <c r="C38" s="178" t="s">
        <v>131</v>
      </c>
      <c r="D38" s="179" t="n">
        <v>10</v>
      </c>
      <c r="E38" s="179"/>
      <c r="F38" s="180"/>
      <c r="G38" s="174" t="n">
        <f aca="false">D38*E38</f>
        <v>0</v>
      </c>
      <c r="H38" s="175" t="n">
        <f aca="false">D38*F38</f>
        <v>0</v>
      </c>
      <c r="I38" s="175" t="n">
        <f aca="false">G38+H38</f>
        <v>0</v>
      </c>
    </row>
    <row r="39" customFormat="false" ht="13.2" hidden="false" customHeight="false" outlineLevel="0" collapsed="false">
      <c r="A39" s="176" t="s">
        <v>188</v>
      </c>
      <c r="B39" s="177" t="s">
        <v>672</v>
      </c>
      <c r="C39" s="178" t="s">
        <v>131</v>
      </c>
      <c r="D39" s="179" t="n">
        <v>10</v>
      </c>
      <c r="E39" s="179"/>
      <c r="F39" s="180"/>
      <c r="G39" s="174" t="n">
        <f aca="false">D39*E39</f>
        <v>0</v>
      </c>
      <c r="H39" s="175" t="n">
        <f aca="false">D39*F39</f>
        <v>0</v>
      </c>
      <c r="I39" s="175" t="n">
        <f aca="false">G39+H39</f>
        <v>0</v>
      </c>
    </row>
    <row r="40" customFormat="false" ht="13.2" hidden="false" customHeight="false" outlineLevel="0" collapsed="false">
      <c r="A40" s="176" t="s">
        <v>189</v>
      </c>
      <c r="B40" s="177" t="s">
        <v>673</v>
      </c>
      <c r="C40" s="178" t="s">
        <v>131</v>
      </c>
      <c r="D40" s="179" t="n">
        <v>10</v>
      </c>
      <c r="E40" s="179"/>
      <c r="F40" s="180"/>
      <c r="G40" s="174" t="n">
        <f aca="false">D40*E40</f>
        <v>0</v>
      </c>
      <c r="H40" s="175" t="n">
        <f aca="false">D40*F40</f>
        <v>0</v>
      </c>
      <c r="I40" s="175" t="n">
        <f aca="false">G40+H40</f>
        <v>0</v>
      </c>
    </row>
    <row r="41" customFormat="false" ht="13.2" hidden="false" customHeight="false" outlineLevel="0" collapsed="false">
      <c r="A41" s="176" t="s">
        <v>190</v>
      </c>
      <c r="B41" s="177" t="s">
        <v>674</v>
      </c>
      <c r="C41" s="178" t="s">
        <v>131</v>
      </c>
      <c r="D41" s="179" t="n">
        <v>10</v>
      </c>
      <c r="E41" s="179"/>
      <c r="F41" s="180"/>
      <c r="G41" s="174" t="n">
        <f aca="false">D41*E41</f>
        <v>0</v>
      </c>
      <c r="H41" s="175" t="n">
        <f aca="false">D41*F41</f>
        <v>0</v>
      </c>
      <c r="I41" s="175" t="n">
        <f aca="false">G41+H41</f>
        <v>0</v>
      </c>
    </row>
    <row r="42" customFormat="false" ht="13.2" hidden="false" customHeight="false" outlineLevel="0" collapsed="false">
      <c r="A42" s="176" t="s">
        <v>191</v>
      </c>
      <c r="B42" s="177" t="s">
        <v>675</v>
      </c>
      <c r="C42" s="178" t="s">
        <v>131</v>
      </c>
      <c r="D42" s="179" t="n">
        <v>30</v>
      </c>
      <c r="E42" s="179"/>
      <c r="F42" s="180"/>
      <c r="G42" s="174" t="n">
        <f aca="false">D42*E42</f>
        <v>0</v>
      </c>
      <c r="H42" s="175" t="n">
        <f aca="false">D42*F42</f>
        <v>0</v>
      </c>
      <c r="I42" s="175" t="n">
        <f aca="false">G42+H42</f>
        <v>0</v>
      </c>
    </row>
    <row r="43" customFormat="false" ht="13.2" hidden="false" customHeight="false" outlineLevel="0" collapsed="false">
      <c r="A43" s="176" t="s">
        <v>192</v>
      </c>
      <c r="B43" s="177" t="s">
        <v>676</v>
      </c>
      <c r="C43" s="178" t="s">
        <v>131</v>
      </c>
      <c r="D43" s="179" t="n">
        <v>10</v>
      </c>
      <c r="E43" s="179"/>
      <c r="F43" s="180"/>
      <c r="G43" s="174" t="n">
        <f aca="false">D43*E43</f>
        <v>0</v>
      </c>
      <c r="H43" s="175" t="n">
        <f aca="false">D43*F43</f>
        <v>0</v>
      </c>
      <c r="I43" s="175" t="n">
        <f aca="false">G43+H43</f>
        <v>0</v>
      </c>
    </row>
    <row r="44" customFormat="false" ht="24" hidden="false" customHeight="false" outlineLevel="0" collapsed="false">
      <c r="A44" s="176" t="s">
        <v>193</v>
      </c>
      <c r="B44" s="177" t="s">
        <v>677</v>
      </c>
      <c r="C44" s="178" t="s">
        <v>131</v>
      </c>
      <c r="D44" s="179" t="n">
        <v>40</v>
      </c>
      <c r="E44" s="179"/>
      <c r="F44" s="180"/>
      <c r="G44" s="174" t="n">
        <f aca="false">D44*E44</f>
        <v>0</v>
      </c>
      <c r="H44" s="175" t="n">
        <f aca="false">D44*F44</f>
        <v>0</v>
      </c>
      <c r="I44" s="175" t="n">
        <f aca="false">G44+H44</f>
        <v>0</v>
      </c>
    </row>
    <row r="45" customFormat="false" ht="68.4" hidden="false" customHeight="false" outlineLevel="0" collapsed="false">
      <c r="A45" s="169" t="s">
        <v>194</v>
      </c>
      <c r="B45" s="170" t="s">
        <v>678</v>
      </c>
      <c r="C45" s="171" t="s">
        <v>486</v>
      </c>
      <c r="D45" s="172" t="n">
        <v>34</v>
      </c>
      <c r="E45" s="172"/>
      <c r="F45" s="173"/>
      <c r="G45" s="174" t="n">
        <f aca="false">D45*E45</f>
        <v>0</v>
      </c>
      <c r="H45" s="175" t="n">
        <f aca="false">D45*F45</f>
        <v>0</v>
      </c>
      <c r="I45" s="175" t="n">
        <f aca="false">G45+H45</f>
        <v>0</v>
      </c>
    </row>
    <row r="46" customFormat="false" ht="24" hidden="false" customHeight="false" outlineLevel="0" collapsed="false">
      <c r="A46" s="176" t="s">
        <v>242</v>
      </c>
      <c r="B46" s="177" t="s">
        <v>679</v>
      </c>
      <c r="C46" s="178" t="s">
        <v>486</v>
      </c>
      <c r="D46" s="179" t="n">
        <v>34</v>
      </c>
      <c r="E46" s="179"/>
      <c r="F46" s="180"/>
      <c r="G46" s="174" t="n">
        <f aca="false">D46*E46</f>
        <v>0</v>
      </c>
      <c r="H46" s="175" t="n">
        <f aca="false">D46*F46</f>
        <v>0</v>
      </c>
      <c r="I46" s="175" t="n">
        <f aca="false">G46+H46</f>
        <v>0</v>
      </c>
    </row>
    <row r="47" customFormat="false" ht="36" hidden="false" customHeight="false" outlineLevel="0" collapsed="false">
      <c r="A47" s="176" t="s">
        <v>195</v>
      </c>
      <c r="B47" s="177" t="s">
        <v>680</v>
      </c>
      <c r="C47" s="178" t="s">
        <v>131</v>
      </c>
      <c r="D47" s="179" t="n">
        <v>80</v>
      </c>
      <c r="E47" s="179"/>
      <c r="F47" s="180"/>
      <c r="G47" s="174" t="n">
        <f aca="false">D47*E47</f>
        <v>0</v>
      </c>
      <c r="H47" s="175" t="n">
        <f aca="false">D47*F47</f>
        <v>0</v>
      </c>
      <c r="I47" s="175" t="n">
        <f aca="false">G47+H47</f>
        <v>0</v>
      </c>
    </row>
    <row r="48" customFormat="false" ht="36" hidden="false" customHeight="false" outlineLevel="0" collapsed="false">
      <c r="A48" s="176" t="s">
        <v>197</v>
      </c>
      <c r="B48" s="177" t="s">
        <v>681</v>
      </c>
      <c r="C48" s="178" t="s">
        <v>131</v>
      </c>
      <c r="D48" s="179" t="n">
        <v>40</v>
      </c>
      <c r="E48" s="179"/>
      <c r="F48" s="180"/>
      <c r="G48" s="174" t="n">
        <f aca="false">D48*E48</f>
        <v>0</v>
      </c>
      <c r="H48" s="175" t="n">
        <f aca="false">D48*F48</f>
        <v>0</v>
      </c>
      <c r="I48" s="175" t="n">
        <f aca="false">G48+H48</f>
        <v>0</v>
      </c>
    </row>
    <row r="49" customFormat="false" ht="13.2" hidden="false" customHeight="false" outlineLevel="0" collapsed="false">
      <c r="A49" s="176" t="s">
        <v>199</v>
      </c>
      <c r="B49" s="177" t="s">
        <v>682</v>
      </c>
      <c r="C49" s="178" t="s">
        <v>131</v>
      </c>
      <c r="D49" s="179" t="n">
        <v>80</v>
      </c>
      <c r="E49" s="179"/>
      <c r="F49" s="180"/>
      <c r="G49" s="174" t="n">
        <f aca="false">D49*E49</f>
        <v>0</v>
      </c>
      <c r="H49" s="175" t="n">
        <f aca="false">D49*F49</f>
        <v>0</v>
      </c>
      <c r="I49" s="175" t="n">
        <f aca="false">G49+H49</f>
        <v>0</v>
      </c>
    </row>
    <row r="50" customFormat="false" ht="22.8" hidden="false" customHeight="false" outlineLevel="0" collapsed="false">
      <c r="A50" s="169" t="s">
        <v>201</v>
      </c>
      <c r="B50" s="170" t="s">
        <v>683</v>
      </c>
      <c r="C50" s="171" t="s">
        <v>684</v>
      </c>
      <c r="D50" s="172" t="n">
        <v>40</v>
      </c>
      <c r="E50" s="172"/>
      <c r="F50" s="173"/>
      <c r="G50" s="174" t="n">
        <f aca="false">D50*E50</f>
        <v>0</v>
      </c>
      <c r="H50" s="175" t="n">
        <f aca="false">D50*F50</f>
        <v>0</v>
      </c>
      <c r="I50" s="175" t="n">
        <f aca="false">G50+H50</f>
        <v>0</v>
      </c>
    </row>
    <row r="51" customFormat="false" ht="13.2" hidden="false" customHeight="false" outlineLevel="0" collapsed="false">
      <c r="A51" s="176" t="s">
        <v>249</v>
      </c>
      <c r="B51" s="177" t="s">
        <v>685</v>
      </c>
      <c r="C51" s="178" t="s">
        <v>131</v>
      </c>
      <c r="D51" s="179" t="n">
        <v>40</v>
      </c>
      <c r="E51" s="179"/>
      <c r="F51" s="180"/>
      <c r="G51" s="174" t="n">
        <f aca="false">D51*E51</f>
        <v>0</v>
      </c>
      <c r="H51" s="175" t="n">
        <f aca="false">D51*F51</f>
        <v>0</v>
      </c>
      <c r="I51" s="175" t="n">
        <f aca="false">G51+H51</f>
        <v>0</v>
      </c>
    </row>
    <row r="52" customFormat="false" ht="24" hidden="false" customHeight="false" outlineLevel="0" collapsed="false">
      <c r="A52" s="176" t="s">
        <v>253</v>
      </c>
      <c r="B52" s="177" t="s">
        <v>686</v>
      </c>
      <c r="C52" s="178" t="s">
        <v>131</v>
      </c>
      <c r="D52" s="179" t="n">
        <v>40</v>
      </c>
      <c r="E52" s="179"/>
      <c r="F52" s="180"/>
      <c r="G52" s="174" t="n">
        <f aca="false">D52*E52</f>
        <v>0</v>
      </c>
      <c r="H52" s="175" t="n">
        <f aca="false">D52*F52</f>
        <v>0</v>
      </c>
      <c r="I52" s="175" t="n">
        <f aca="false">G52+H52</f>
        <v>0</v>
      </c>
    </row>
    <row r="53" customFormat="false" ht="13.2" hidden="false" customHeight="false" outlineLevel="0" collapsed="false">
      <c r="A53" s="176" t="s">
        <v>254</v>
      </c>
      <c r="B53" s="177" t="s">
        <v>687</v>
      </c>
      <c r="C53" s="178" t="s">
        <v>131</v>
      </c>
      <c r="D53" s="179" t="n">
        <v>40</v>
      </c>
      <c r="E53" s="179"/>
      <c r="F53" s="180"/>
      <c r="G53" s="174" t="n">
        <f aca="false">D53*E53</f>
        <v>0</v>
      </c>
      <c r="H53" s="175" t="n">
        <f aca="false">D53*F53</f>
        <v>0</v>
      </c>
      <c r="I53" s="175" t="n">
        <f aca="false">G53+H53</f>
        <v>0</v>
      </c>
    </row>
    <row r="54" customFormat="false" ht="13.2" hidden="false" customHeight="false" outlineLevel="0" collapsed="false">
      <c r="A54" s="163"/>
      <c r="B54" s="164"/>
      <c r="C54" s="164"/>
      <c r="D54" s="172"/>
      <c r="E54" s="172"/>
      <c r="F54" s="166"/>
      <c r="G54" s="174" t="n">
        <f aca="false">D54*E54</f>
        <v>0</v>
      </c>
      <c r="H54" s="175" t="n">
        <f aca="false">D54*F54</f>
        <v>0</v>
      </c>
      <c r="I54" s="175" t="n">
        <f aca="false">G54+H54</f>
        <v>0</v>
      </c>
    </row>
    <row r="55" customFormat="false" ht="13.2" hidden="false" customHeight="false" outlineLevel="0" collapsed="false">
      <c r="A55" s="163"/>
      <c r="B55" s="164"/>
      <c r="C55" s="164"/>
      <c r="D55" s="172"/>
      <c r="E55" s="172"/>
      <c r="F55" s="166"/>
      <c r="G55" s="174" t="n">
        <f aca="false">D55*E55</f>
        <v>0</v>
      </c>
      <c r="H55" s="175" t="n">
        <f aca="false">D55*F55</f>
        <v>0</v>
      </c>
      <c r="I55" s="175" t="n">
        <f aca="false">G55+H55</f>
        <v>0</v>
      </c>
    </row>
    <row r="56" customFormat="false" ht="57" hidden="false" customHeight="false" outlineLevel="0" collapsed="false">
      <c r="A56" s="169" t="s">
        <v>256</v>
      </c>
      <c r="B56" s="170" t="s">
        <v>664</v>
      </c>
      <c r="C56" s="171" t="s">
        <v>131</v>
      </c>
      <c r="D56" s="172" t="n">
        <v>10</v>
      </c>
      <c r="E56" s="172"/>
      <c r="F56" s="173"/>
      <c r="G56" s="174" t="n">
        <f aca="false">D56*E56</f>
        <v>0</v>
      </c>
      <c r="H56" s="175" t="n">
        <f aca="false">D56*F56</f>
        <v>0</v>
      </c>
      <c r="I56" s="175" t="n">
        <f aca="false">G56+H56</f>
        <v>0</v>
      </c>
    </row>
    <row r="57" customFormat="false" ht="24" hidden="false" customHeight="false" outlineLevel="0" collapsed="false">
      <c r="A57" s="176" t="s">
        <v>258</v>
      </c>
      <c r="B57" s="177" t="s">
        <v>665</v>
      </c>
      <c r="C57" s="178" t="s">
        <v>131</v>
      </c>
      <c r="D57" s="179" t="n">
        <v>10</v>
      </c>
      <c r="E57" s="179"/>
      <c r="F57" s="180"/>
      <c r="G57" s="174" t="n">
        <f aca="false">D57*E57</f>
        <v>0</v>
      </c>
      <c r="H57" s="175" t="n">
        <f aca="false">D57*F57</f>
        <v>0</v>
      </c>
      <c r="I57" s="175" t="n">
        <f aca="false">G57+H57</f>
        <v>0</v>
      </c>
    </row>
    <row r="58" customFormat="false" ht="36" hidden="false" customHeight="false" outlineLevel="0" collapsed="false">
      <c r="A58" s="176" t="s">
        <v>260</v>
      </c>
      <c r="B58" s="177" t="s">
        <v>666</v>
      </c>
      <c r="C58" s="178" t="s">
        <v>131</v>
      </c>
      <c r="D58" s="179" t="n">
        <v>10</v>
      </c>
      <c r="E58" s="179"/>
      <c r="F58" s="180"/>
      <c r="G58" s="174" t="n">
        <f aca="false">D58*E58</f>
        <v>0</v>
      </c>
      <c r="H58" s="175" t="n">
        <f aca="false">D58*F58</f>
        <v>0</v>
      </c>
      <c r="I58" s="175" t="n">
        <f aca="false">G58+H58</f>
        <v>0</v>
      </c>
    </row>
    <row r="59" customFormat="false" ht="68.4" hidden="false" customHeight="false" outlineLevel="0" collapsed="false">
      <c r="A59" s="169" t="s">
        <v>262</v>
      </c>
      <c r="B59" s="170" t="s">
        <v>667</v>
      </c>
      <c r="C59" s="171" t="s">
        <v>486</v>
      </c>
      <c r="D59" s="172" t="n">
        <v>22</v>
      </c>
      <c r="E59" s="172"/>
      <c r="F59" s="173"/>
      <c r="G59" s="174" t="n">
        <f aca="false">D59*E59</f>
        <v>0</v>
      </c>
      <c r="H59" s="175" t="n">
        <f aca="false">D59*F59</f>
        <v>0</v>
      </c>
      <c r="I59" s="175" t="n">
        <f aca="false">G59+H59</f>
        <v>0</v>
      </c>
    </row>
    <row r="60" customFormat="false" ht="24" hidden="false" customHeight="false" outlineLevel="0" collapsed="false">
      <c r="A60" s="176" t="s">
        <v>688</v>
      </c>
      <c r="B60" s="177" t="s">
        <v>669</v>
      </c>
      <c r="C60" s="178" t="s">
        <v>486</v>
      </c>
      <c r="D60" s="179" t="n">
        <v>22</v>
      </c>
      <c r="E60" s="179"/>
      <c r="F60" s="180"/>
      <c r="G60" s="174" t="n">
        <f aca="false">D60*E60</f>
        <v>0</v>
      </c>
      <c r="H60" s="175" t="n">
        <f aca="false">D60*F60</f>
        <v>0</v>
      </c>
      <c r="I60" s="175" t="n">
        <f aca="false">G60+H60</f>
        <v>0</v>
      </c>
    </row>
    <row r="61" customFormat="false" ht="36" hidden="false" customHeight="false" outlineLevel="0" collapsed="false">
      <c r="A61" s="176" t="s">
        <v>264</v>
      </c>
      <c r="B61" s="177" t="s">
        <v>670</v>
      </c>
      <c r="C61" s="178" t="s">
        <v>131</v>
      </c>
      <c r="D61" s="179" t="n">
        <v>20</v>
      </c>
      <c r="E61" s="179"/>
      <c r="F61" s="180"/>
      <c r="G61" s="174" t="n">
        <f aca="false">D61*E61</f>
        <v>0</v>
      </c>
      <c r="H61" s="175" t="n">
        <f aca="false">D61*F61</f>
        <v>0</v>
      </c>
      <c r="I61" s="175" t="n">
        <f aca="false">G61+H61</f>
        <v>0</v>
      </c>
    </row>
    <row r="62" customFormat="false" ht="36" hidden="false" customHeight="false" outlineLevel="0" collapsed="false">
      <c r="A62" s="176" t="s">
        <v>689</v>
      </c>
      <c r="B62" s="177" t="s">
        <v>671</v>
      </c>
      <c r="C62" s="178" t="s">
        <v>131</v>
      </c>
      <c r="D62" s="179" t="n">
        <v>10</v>
      </c>
      <c r="E62" s="179"/>
      <c r="F62" s="180"/>
      <c r="G62" s="174" t="n">
        <f aca="false">D62*E62</f>
        <v>0</v>
      </c>
      <c r="H62" s="175" t="n">
        <f aca="false">D62*F62</f>
        <v>0</v>
      </c>
      <c r="I62" s="175" t="n">
        <f aca="false">G62+H62</f>
        <v>0</v>
      </c>
    </row>
    <row r="63" customFormat="false" ht="13.2" hidden="false" customHeight="false" outlineLevel="0" collapsed="false">
      <c r="A63" s="176" t="s">
        <v>266</v>
      </c>
      <c r="B63" s="177" t="s">
        <v>672</v>
      </c>
      <c r="C63" s="178" t="s">
        <v>131</v>
      </c>
      <c r="D63" s="179" t="n">
        <v>10</v>
      </c>
      <c r="E63" s="179"/>
      <c r="F63" s="180"/>
      <c r="G63" s="174" t="n">
        <f aca="false">D63*E63</f>
        <v>0</v>
      </c>
      <c r="H63" s="175" t="n">
        <f aca="false">D63*F63</f>
        <v>0</v>
      </c>
      <c r="I63" s="175" t="n">
        <f aca="false">G63+H63</f>
        <v>0</v>
      </c>
    </row>
    <row r="64" customFormat="false" ht="13.2" hidden="false" customHeight="false" outlineLevel="0" collapsed="false">
      <c r="A64" s="176" t="s">
        <v>270</v>
      </c>
      <c r="B64" s="177" t="s">
        <v>673</v>
      </c>
      <c r="C64" s="178" t="s">
        <v>131</v>
      </c>
      <c r="D64" s="179" t="n">
        <v>10</v>
      </c>
      <c r="E64" s="179"/>
      <c r="F64" s="180"/>
      <c r="G64" s="174" t="n">
        <f aca="false">D64*E64</f>
        <v>0</v>
      </c>
      <c r="H64" s="175" t="n">
        <f aca="false">D64*F64</f>
        <v>0</v>
      </c>
      <c r="I64" s="175" t="n">
        <f aca="false">G64+H64</f>
        <v>0</v>
      </c>
    </row>
    <row r="65" customFormat="false" ht="13.2" hidden="false" customHeight="false" outlineLevel="0" collapsed="false">
      <c r="A65" s="176" t="s">
        <v>274</v>
      </c>
      <c r="B65" s="177" t="s">
        <v>674</v>
      </c>
      <c r="C65" s="178" t="s">
        <v>131</v>
      </c>
      <c r="D65" s="179" t="n">
        <v>10</v>
      </c>
      <c r="E65" s="179"/>
      <c r="F65" s="180"/>
      <c r="G65" s="174" t="n">
        <f aca="false">D65*E65</f>
        <v>0</v>
      </c>
      <c r="H65" s="175" t="n">
        <f aca="false">D65*F65</f>
        <v>0</v>
      </c>
      <c r="I65" s="175" t="n">
        <f aca="false">G65+H65</f>
        <v>0</v>
      </c>
    </row>
    <row r="66" customFormat="false" ht="13.2" hidden="false" customHeight="false" outlineLevel="0" collapsed="false">
      <c r="A66" s="176" t="s">
        <v>272</v>
      </c>
      <c r="B66" s="177" t="s">
        <v>675</v>
      </c>
      <c r="C66" s="178" t="s">
        <v>131</v>
      </c>
      <c r="D66" s="179" t="n">
        <v>30</v>
      </c>
      <c r="E66" s="179"/>
      <c r="F66" s="180"/>
      <c r="G66" s="174" t="n">
        <f aca="false">D66*E66</f>
        <v>0</v>
      </c>
      <c r="H66" s="175" t="n">
        <f aca="false">D66*F66</f>
        <v>0</v>
      </c>
      <c r="I66" s="175" t="n">
        <f aca="false">G66+H66</f>
        <v>0</v>
      </c>
    </row>
    <row r="67" customFormat="false" ht="13.2" hidden="false" customHeight="false" outlineLevel="0" collapsed="false">
      <c r="A67" s="176" t="s">
        <v>277</v>
      </c>
      <c r="B67" s="177" t="s">
        <v>676</v>
      </c>
      <c r="C67" s="178" t="s">
        <v>131</v>
      </c>
      <c r="D67" s="179" t="n">
        <v>10</v>
      </c>
      <c r="E67" s="179"/>
      <c r="F67" s="180"/>
      <c r="G67" s="174" t="n">
        <f aca="false">D67*E67</f>
        <v>0</v>
      </c>
      <c r="H67" s="175" t="n">
        <f aca="false">D67*F67</f>
        <v>0</v>
      </c>
      <c r="I67" s="175" t="n">
        <f aca="false">G67+H67</f>
        <v>0</v>
      </c>
    </row>
    <row r="68" customFormat="false" ht="24" hidden="false" customHeight="false" outlineLevel="0" collapsed="false">
      <c r="A68" s="176" t="s">
        <v>282</v>
      </c>
      <c r="B68" s="177" t="s">
        <v>677</v>
      </c>
      <c r="C68" s="178" t="s">
        <v>131</v>
      </c>
      <c r="D68" s="179" t="n">
        <v>30</v>
      </c>
      <c r="E68" s="179"/>
      <c r="F68" s="180"/>
      <c r="G68" s="174" t="n">
        <f aca="false">D68*E68</f>
        <v>0</v>
      </c>
      <c r="H68" s="175" t="n">
        <f aca="false">D68*F68</f>
        <v>0</v>
      </c>
      <c r="I68" s="175" t="n">
        <f aca="false">G68+H68</f>
        <v>0</v>
      </c>
    </row>
    <row r="69" customFormat="false" ht="68.4" hidden="false" customHeight="false" outlineLevel="0" collapsed="false">
      <c r="A69" s="169" t="s">
        <v>284</v>
      </c>
      <c r="B69" s="170" t="s">
        <v>678</v>
      </c>
      <c r="C69" s="171" t="s">
        <v>486</v>
      </c>
      <c r="D69" s="172" t="n">
        <v>15</v>
      </c>
      <c r="E69" s="172"/>
      <c r="F69" s="173"/>
      <c r="G69" s="174" t="n">
        <f aca="false">D69*E69</f>
        <v>0</v>
      </c>
      <c r="H69" s="175" t="n">
        <f aca="false">D69*F69</f>
        <v>0</v>
      </c>
      <c r="I69" s="175" t="n">
        <f aca="false">G69+H69</f>
        <v>0</v>
      </c>
    </row>
    <row r="70" customFormat="false" ht="24" hidden="false" customHeight="false" outlineLevel="0" collapsed="false">
      <c r="A70" s="176" t="s">
        <v>690</v>
      </c>
      <c r="B70" s="177" t="s">
        <v>679</v>
      </c>
      <c r="C70" s="178" t="s">
        <v>486</v>
      </c>
      <c r="D70" s="179" t="n">
        <v>15</v>
      </c>
      <c r="E70" s="179"/>
      <c r="F70" s="180"/>
      <c r="G70" s="174" t="n">
        <f aca="false">D70*E70</f>
        <v>0</v>
      </c>
      <c r="H70" s="175" t="n">
        <f aca="false">D70*F70</f>
        <v>0</v>
      </c>
      <c r="I70" s="175" t="n">
        <f aca="false">G70+H70</f>
        <v>0</v>
      </c>
    </row>
    <row r="71" customFormat="false" ht="36" hidden="false" customHeight="false" outlineLevel="0" collapsed="false">
      <c r="A71" s="176" t="s">
        <v>286</v>
      </c>
      <c r="B71" s="177" t="s">
        <v>680</v>
      </c>
      <c r="C71" s="178" t="s">
        <v>131</v>
      </c>
      <c r="D71" s="179" t="n">
        <v>60</v>
      </c>
      <c r="E71" s="179"/>
      <c r="F71" s="180"/>
      <c r="G71" s="174" t="n">
        <f aca="false">D71*E71</f>
        <v>0</v>
      </c>
      <c r="H71" s="175" t="n">
        <f aca="false">D71*F71</f>
        <v>0</v>
      </c>
      <c r="I71" s="175" t="n">
        <f aca="false">G71+H71</f>
        <v>0</v>
      </c>
    </row>
    <row r="72" customFormat="false" ht="36" hidden="false" customHeight="false" outlineLevel="0" collapsed="false">
      <c r="A72" s="176" t="s">
        <v>288</v>
      </c>
      <c r="B72" s="177" t="s">
        <v>681</v>
      </c>
      <c r="C72" s="178" t="s">
        <v>131</v>
      </c>
      <c r="D72" s="179" t="n">
        <v>30</v>
      </c>
      <c r="E72" s="179"/>
      <c r="F72" s="180"/>
      <c r="G72" s="174" t="n">
        <f aca="false">D72*E72</f>
        <v>0</v>
      </c>
      <c r="H72" s="175" t="n">
        <f aca="false">D72*F72</f>
        <v>0</v>
      </c>
      <c r="I72" s="175" t="n">
        <f aca="false">G72+H72</f>
        <v>0</v>
      </c>
    </row>
    <row r="73" customFormat="false" ht="13.2" hidden="false" customHeight="false" outlineLevel="0" collapsed="false">
      <c r="A73" s="176" t="s">
        <v>290</v>
      </c>
      <c r="B73" s="177" t="s">
        <v>682</v>
      </c>
      <c r="C73" s="178" t="s">
        <v>131</v>
      </c>
      <c r="D73" s="179" t="n">
        <v>60</v>
      </c>
      <c r="E73" s="179"/>
      <c r="F73" s="180"/>
      <c r="G73" s="174" t="n">
        <f aca="false">D73*E73</f>
        <v>0</v>
      </c>
      <c r="H73" s="175" t="n">
        <f aca="false">D73*F73</f>
        <v>0</v>
      </c>
      <c r="I73" s="175" t="n">
        <f aca="false">G73+H73</f>
        <v>0</v>
      </c>
    </row>
    <row r="74" customFormat="false" ht="22.8" hidden="false" customHeight="false" outlineLevel="0" collapsed="false">
      <c r="A74" s="169" t="s">
        <v>294</v>
      </c>
      <c r="B74" s="170" t="s">
        <v>683</v>
      </c>
      <c r="C74" s="171" t="s">
        <v>684</v>
      </c>
      <c r="D74" s="172" t="n">
        <v>30</v>
      </c>
      <c r="E74" s="172"/>
      <c r="F74" s="173"/>
      <c r="G74" s="174" t="n">
        <f aca="false">D74*E74</f>
        <v>0</v>
      </c>
      <c r="H74" s="175" t="n">
        <f aca="false">D74*F74</f>
        <v>0</v>
      </c>
      <c r="I74" s="175" t="n">
        <f aca="false">G74+H74</f>
        <v>0</v>
      </c>
    </row>
    <row r="75" customFormat="false" ht="13.2" hidden="false" customHeight="false" outlineLevel="0" collapsed="false">
      <c r="A75" s="176" t="s">
        <v>297</v>
      </c>
      <c r="B75" s="177" t="s">
        <v>685</v>
      </c>
      <c r="C75" s="178" t="s">
        <v>131</v>
      </c>
      <c r="D75" s="179" t="n">
        <v>30</v>
      </c>
      <c r="E75" s="179"/>
      <c r="F75" s="180"/>
      <c r="G75" s="174" t="n">
        <f aca="false">D75*E75</f>
        <v>0</v>
      </c>
      <c r="H75" s="175" t="n">
        <f aca="false">D75*F75</f>
        <v>0</v>
      </c>
      <c r="I75" s="175" t="n">
        <f aca="false">G75+H75</f>
        <v>0</v>
      </c>
    </row>
    <row r="76" customFormat="false" ht="24" hidden="false" customHeight="false" outlineLevel="0" collapsed="false">
      <c r="A76" s="176" t="s">
        <v>301</v>
      </c>
      <c r="B76" s="177" t="s">
        <v>686</v>
      </c>
      <c r="C76" s="178" t="s">
        <v>131</v>
      </c>
      <c r="D76" s="179" t="n">
        <v>30</v>
      </c>
      <c r="E76" s="179"/>
      <c r="F76" s="180"/>
      <c r="G76" s="174" t="n">
        <f aca="false">D76*E76</f>
        <v>0</v>
      </c>
      <c r="H76" s="175" t="n">
        <f aca="false">D76*F76</f>
        <v>0</v>
      </c>
      <c r="I76" s="175" t="n">
        <f aca="false">G76+H76</f>
        <v>0</v>
      </c>
    </row>
    <row r="77" customFormat="false" ht="13.2" hidden="false" customHeight="false" outlineLevel="0" collapsed="false">
      <c r="A77" s="176" t="s">
        <v>304</v>
      </c>
      <c r="B77" s="177" t="s">
        <v>687</v>
      </c>
      <c r="C77" s="178" t="s">
        <v>131</v>
      </c>
      <c r="D77" s="179" t="n">
        <v>30</v>
      </c>
      <c r="E77" s="179"/>
      <c r="F77" s="180"/>
      <c r="G77" s="174" t="n">
        <f aca="false">D77*E77</f>
        <v>0</v>
      </c>
      <c r="H77" s="175" t="n">
        <f aca="false">D77*F77</f>
        <v>0</v>
      </c>
      <c r="I77" s="175" t="n">
        <f aca="false">G77+H77</f>
        <v>0</v>
      </c>
    </row>
    <row r="78" customFormat="false" ht="13.2" hidden="false" customHeight="false" outlineLevel="0" collapsed="false">
      <c r="A78" s="163"/>
      <c r="B78" s="164"/>
      <c r="C78" s="164"/>
      <c r="D78" s="172"/>
      <c r="E78" s="172"/>
      <c r="F78" s="166"/>
      <c r="G78" s="174" t="n">
        <f aca="false">D78*E78</f>
        <v>0</v>
      </c>
      <c r="H78" s="175" t="n">
        <f aca="false">D78*F78</f>
        <v>0</v>
      </c>
      <c r="I78" s="175" t="n">
        <f aca="false">G78+H78</f>
        <v>0</v>
      </c>
    </row>
    <row r="79" customFormat="false" ht="13.2" hidden="false" customHeight="false" outlineLevel="0" collapsed="false">
      <c r="A79" s="163"/>
      <c r="B79" s="164"/>
      <c r="C79" s="164"/>
      <c r="D79" s="172"/>
      <c r="E79" s="172"/>
      <c r="F79" s="166"/>
      <c r="G79" s="174" t="n">
        <f aca="false">D79*E79</f>
        <v>0</v>
      </c>
      <c r="H79" s="175" t="n">
        <f aca="false">D79*F79</f>
        <v>0</v>
      </c>
      <c r="I79" s="175" t="n">
        <f aca="false">G79+H79</f>
        <v>0</v>
      </c>
    </row>
    <row r="80" customFormat="false" ht="57" hidden="false" customHeight="false" outlineLevel="0" collapsed="false">
      <c r="A80" s="169" t="s">
        <v>310</v>
      </c>
      <c r="B80" s="170" t="s">
        <v>664</v>
      </c>
      <c r="C80" s="171" t="s">
        <v>131</v>
      </c>
      <c r="D80" s="172" t="n">
        <v>1</v>
      </c>
      <c r="E80" s="172"/>
      <c r="F80" s="173"/>
      <c r="G80" s="174" t="n">
        <f aca="false">D80*E80</f>
        <v>0</v>
      </c>
      <c r="H80" s="175" t="n">
        <f aca="false">D80*F80</f>
        <v>0</v>
      </c>
      <c r="I80" s="175" t="n">
        <f aca="false">G80+H80</f>
        <v>0</v>
      </c>
    </row>
    <row r="81" customFormat="false" ht="13.2" hidden="false" customHeight="false" outlineLevel="0" collapsed="false">
      <c r="A81" s="176" t="s">
        <v>315</v>
      </c>
      <c r="B81" s="177" t="s">
        <v>691</v>
      </c>
      <c r="C81" s="178" t="s">
        <v>131</v>
      </c>
      <c r="D81" s="179" t="n">
        <v>1</v>
      </c>
      <c r="E81" s="179"/>
      <c r="F81" s="180"/>
      <c r="G81" s="174" t="n">
        <f aca="false">D81*E81</f>
        <v>0</v>
      </c>
      <c r="H81" s="175" t="n">
        <f aca="false">D81*F81</f>
        <v>0</v>
      </c>
      <c r="I81" s="175" t="n">
        <f aca="false">G81+H81</f>
        <v>0</v>
      </c>
    </row>
    <row r="82" customFormat="false" ht="36" hidden="false" customHeight="false" outlineLevel="0" collapsed="false">
      <c r="A82" s="176" t="s">
        <v>319</v>
      </c>
      <c r="B82" s="177" t="s">
        <v>680</v>
      </c>
      <c r="C82" s="178" t="s">
        <v>131</v>
      </c>
      <c r="D82" s="179" t="n">
        <v>2</v>
      </c>
      <c r="E82" s="179"/>
      <c r="F82" s="180"/>
      <c r="G82" s="174" t="n">
        <f aca="false">D82*E82</f>
        <v>0</v>
      </c>
      <c r="H82" s="175" t="n">
        <f aca="false">D82*F82</f>
        <v>0</v>
      </c>
      <c r="I82" s="175" t="n">
        <f aca="false">G82+H82</f>
        <v>0</v>
      </c>
    </row>
    <row r="83" customFormat="false" ht="36" hidden="false" customHeight="false" outlineLevel="0" collapsed="false">
      <c r="A83" s="176" t="s">
        <v>322</v>
      </c>
      <c r="B83" s="177" t="s">
        <v>681</v>
      </c>
      <c r="C83" s="178" t="s">
        <v>131</v>
      </c>
      <c r="D83" s="179" t="n">
        <v>1</v>
      </c>
      <c r="E83" s="179"/>
      <c r="F83" s="180"/>
      <c r="G83" s="174" t="n">
        <f aca="false">D83*E83</f>
        <v>0</v>
      </c>
      <c r="H83" s="175" t="n">
        <f aca="false">D83*F83</f>
        <v>0</v>
      </c>
      <c r="I83" s="175" t="n">
        <f aca="false">G83+H83</f>
        <v>0</v>
      </c>
    </row>
    <row r="84" customFormat="false" ht="13.2" hidden="false" customHeight="false" outlineLevel="0" collapsed="false">
      <c r="A84" s="176" t="s">
        <v>325</v>
      </c>
      <c r="B84" s="177" t="s">
        <v>692</v>
      </c>
      <c r="C84" s="178" t="s">
        <v>131</v>
      </c>
      <c r="D84" s="179" t="n">
        <v>1</v>
      </c>
      <c r="E84" s="179"/>
      <c r="F84" s="180"/>
      <c r="G84" s="174" t="n">
        <f aca="false">D84*E84</f>
        <v>0</v>
      </c>
      <c r="H84" s="175" t="n">
        <f aca="false">D84*F84</f>
        <v>0</v>
      </c>
      <c r="I84" s="175" t="n">
        <f aca="false">G84+H84</f>
        <v>0</v>
      </c>
    </row>
    <row r="85" customFormat="false" ht="13.2" hidden="false" customHeight="false" outlineLevel="0" collapsed="false">
      <c r="A85" s="176" t="s">
        <v>327</v>
      </c>
      <c r="B85" s="177" t="s">
        <v>693</v>
      </c>
      <c r="C85" s="178" t="s">
        <v>131</v>
      </c>
      <c r="D85" s="179" t="n">
        <v>1</v>
      </c>
      <c r="E85" s="179"/>
      <c r="F85" s="180"/>
      <c r="G85" s="174" t="n">
        <f aca="false">D85*E85</f>
        <v>0</v>
      </c>
      <c r="H85" s="175" t="n">
        <f aca="false">D85*F85</f>
        <v>0</v>
      </c>
      <c r="I85" s="175" t="n">
        <f aca="false">G85+H85</f>
        <v>0</v>
      </c>
    </row>
    <row r="86" customFormat="false" ht="13.2" hidden="false" customHeight="false" outlineLevel="0" collapsed="false">
      <c r="A86" s="176" t="s">
        <v>330</v>
      </c>
      <c r="B86" s="177" t="s">
        <v>682</v>
      </c>
      <c r="C86" s="178" t="s">
        <v>131</v>
      </c>
      <c r="D86" s="179" t="n">
        <v>1</v>
      </c>
      <c r="E86" s="179"/>
      <c r="F86" s="180"/>
      <c r="G86" s="174" t="n">
        <f aca="false">D86*E86</f>
        <v>0</v>
      </c>
      <c r="H86" s="175" t="n">
        <f aca="false">D86*F86</f>
        <v>0</v>
      </c>
      <c r="I86" s="175" t="n">
        <f aca="false">G86+H86</f>
        <v>0</v>
      </c>
    </row>
    <row r="87" customFormat="false" ht="13.2" hidden="false" customHeight="false" outlineLevel="0" collapsed="false">
      <c r="A87" s="176" t="s">
        <v>334</v>
      </c>
      <c r="B87" s="177" t="s">
        <v>685</v>
      </c>
      <c r="C87" s="178" t="s">
        <v>131</v>
      </c>
      <c r="D87" s="179" t="n">
        <v>1</v>
      </c>
      <c r="E87" s="179"/>
      <c r="F87" s="180"/>
      <c r="G87" s="174" t="n">
        <f aca="false">D87*E87</f>
        <v>0</v>
      </c>
      <c r="H87" s="175" t="n">
        <f aca="false">D87*F87</f>
        <v>0</v>
      </c>
      <c r="I87" s="175" t="n">
        <f aca="false">G87+H87</f>
        <v>0</v>
      </c>
    </row>
    <row r="88" customFormat="false" ht="22.8" hidden="false" customHeight="false" outlineLevel="0" collapsed="false">
      <c r="A88" s="169" t="s">
        <v>337</v>
      </c>
      <c r="B88" s="170" t="s">
        <v>694</v>
      </c>
      <c r="C88" s="171" t="s">
        <v>695</v>
      </c>
      <c r="D88" s="172" t="n">
        <v>22</v>
      </c>
      <c r="E88" s="172"/>
      <c r="F88" s="173"/>
      <c r="G88" s="174" t="n">
        <f aca="false">D88*E88</f>
        <v>0</v>
      </c>
      <c r="H88" s="175" t="n">
        <f aca="false">D88*F88</f>
        <v>0</v>
      </c>
      <c r="I88" s="175" t="n">
        <f aca="false">G88+H88</f>
        <v>0</v>
      </c>
    </row>
    <row r="89" customFormat="false" ht="48" hidden="false" customHeight="false" outlineLevel="0" collapsed="false">
      <c r="A89" s="176" t="s">
        <v>339</v>
      </c>
      <c r="B89" s="177" t="s">
        <v>696</v>
      </c>
      <c r="C89" s="178" t="s">
        <v>131</v>
      </c>
      <c r="D89" s="179" t="n">
        <v>44</v>
      </c>
      <c r="E89" s="179"/>
      <c r="F89" s="180"/>
      <c r="G89" s="174" t="n">
        <f aca="false">D89*E89</f>
        <v>0</v>
      </c>
      <c r="H89" s="175" t="n">
        <f aca="false">D89*F89</f>
        <v>0</v>
      </c>
      <c r="I89" s="175" t="n">
        <f aca="false">G89+H89</f>
        <v>0</v>
      </c>
    </row>
    <row r="90" customFormat="false" ht="13.2" hidden="false" customHeight="false" outlineLevel="0" collapsed="false">
      <c r="A90" s="176" t="s">
        <v>697</v>
      </c>
      <c r="B90" s="177" t="s">
        <v>698</v>
      </c>
      <c r="C90" s="178" t="s">
        <v>131</v>
      </c>
      <c r="D90" s="179" t="n">
        <v>22</v>
      </c>
      <c r="E90" s="179"/>
      <c r="F90" s="180"/>
      <c r="G90" s="174" t="n">
        <f aca="false">D90*E90</f>
        <v>0</v>
      </c>
      <c r="H90" s="175" t="n">
        <f aca="false">D90*F90</f>
        <v>0</v>
      </c>
      <c r="I90" s="175" t="n">
        <f aca="false">G90+H90</f>
        <v>0</v>
      </c>
    </row>
    <row r="91" customFormat="false" ht="24" hidden="false" customHeight="false" outlineLevel="0" collapsed="false">
      <c r="A91" s="176" t="s">
        <v>699</v>
      </c>
      <c r="B91" s="177" t="s">
        <v>700</v>
      </c>
      <c r="C91" s="178" t="s">
        <v>486</v>
      </c>
      <c r="D91" s="179" t="n">
        <v>440</v>
      </c>
      <c r="E91" s="179"/>
      <c r="F91" s="180"/>
      <c r="G91" s="174" t="n">
        <f aca="false">D91*E91</f>
        <v>0</v>
      </c>
      <c r="H91" s="175" t="n">
        <f aca="false">D91*F91</f>
        <v>0</v>
      </c>
      <c r="I91" s="175" t="n">
        <f aca="false">G91+H91</f>
        <v>0</v>
      </c>
    </row>
    <row r="92" customFormat="false" ht="24" hidden="false" customHeight="false" outlineLevel="0" collapsed="false">
      <c r="A92" s="176" t="s">
        <v>701</v>
      </c>
      <c r="B92" s="177" t="s">
        <v>702</v>
      </c>
      <c r="C92" s="178" t="s">
        <v>131</v>
      </c>
      <c r="D92" s="179" t="n">
        <v>22</v>
      </c>
      <c r="E92" s="179"/>
      <c r="F92" s="180"/>
      <c r="G92" s="174" t="n">
        <f aca="false">D92*E92</f>
        <v>0</v>
      </c>
      <c r="H92" s="175" t="n">
        <f aca="false">D92*F92</f>
        <v>0</v>
      </c>
      <c r="I92" s="175" t="n">
        <f aca="false">G92+H92</f>
        <v>0</v>
      </c>
    </row>
    <row r="93" customFormat="false" ht="22.8" hidden="false" customHeight="false" outlineLevel="0" collapsed="false">
      <c r="A93" s="169" t="s">
        <v>340</v>
      </c>
      <c r="B93" s="170" t="s">
        <v>703</v>
      </c>
      <c r="C93" s="171" t="s">
        <v>704</v>
      </c>
      <c r="D93" s="172" t="n">
        <v>22</v>
      </c>
      <c r="E93" s="172"/>
      <c r="F93" s="173"/>
      <c r="G93" s="174" t="n">
        <f aca="false">D93*E93</f>
        <v>0</v>
      </c>
      <c r="H93" s="175" t="n">
        <f aca="false">D93*F93</f>
        <v>0</v>
      </c>
      <c r="I93" s="175" t="n">
        <f aca="false">G93+H93</f>
        <v>0</v>
      </c>
    </row>
    <row r="94" customFormat="false" ht="24" hidden="false" customHeight="false" outlineLevel="0" collapsed="false">
      <c r="A94" s="176" t="s">
        <v>342</v>
      </c>
      <c r="B94" s="177" t="s">
        <v>705</v>
      </c>
      <c r="C94" s="178" t="s">
        <v>131</v>
      </c>
      <c r="D94" s="179" t="n">
        <v>22</v>
      </c>
      <c r="E94" s="179"/>
      <c r="F94" s="180"/>
      <c r="G94" s="174" t="n">
        <f aca="false">D94*E94</f>
        <v>0</v>
      </c>
      <c r="H94" s="175" t="n">
        <f aca="false">D94*F94</f>
        <v>0</v>
      </c>
      <c r="I94" s="175" t="n">
        <f aca="false">G94+H94</f>
        <v>0</v>
      </c>
    </row>
    <row r="95" customFormat="false" ht="13.2" hidden="false" customHeight="false" outlineLevel="0" collapsed="false">
      <c r="A95" s="176" t="s">
        <v>350</v>
      </c>
      <c r="B95" s="177" t="s">
        <v>706</v>
      </c>
      <c r="C95" s="178" t="s">
        <v>131</v>
      </c>
      <c r="D95" s="179" t="n">
        <v>1</v>
      </c>
      <c r="E95" s="179"/>
      <c r="F95" s="180"/>
      <c r="G95" s="174" t="n">
        <f aca="false">D95*E95</f>
        <v>0</v>
      </c>
      <c r="H95" s="175" t="n">
        <f aca="false">D95*F95</f>
        <v>0</v>
      </c>
      <c r="I95" s="175" t="n">
        <f aca="false">G95+H95</f>
        <v>0</v>
      </c>
    </row>
    <row r="96" customFormat="false" ht="24" hidden="false" customHeight="false" outlineLevel="0" collapsed="false">
      <c r="A96" s="176" t="s">
        <v>355</v>
      </c>
      <c r="B96" s="177" t="s">
        <v>707</v>
      </c>
      <c r="C96" s="178" t="s">
        <v>131</v>
      </c>
      <c r="D96" s="179" t="n">
        <v>1</v>
      </c>
      <c r="E96" s="179"/>
      <c r="F96" s="180"/>
      <c r="G96" s="174" t="n">
        <f aca="false">D96*E96</f>
        <v>0</v>
      </c>
      <c r="H96" s="175" t="n">
        <f aca="false">D96*F96</f>
        <v>0</v>
      </c>
      <c r="I96" s="175" t="n">
        <f aca="false">G96+H96</f>
        <v>0</v>
      </c>
    </row>
    <row r="97" customFormat="false" ht="57" hidden="false" customHeight="false" outlineLevel="0" collapsed="false">
      <c r="A97" s="169" t="s">
        <v>708</v>
      </c>
      <c r="B97" s="170" t="s">
        <v>646</v>
      </c>
      <c r="C97" s="171" t="s">
        <v>131</v>
      </c>
      <c r="D97" s="172" t="n">
        <v>1</v>
      </c>
      <c r="E97" s="172"/>
      <c r="F97" s="173"/>
      <c r="G97" s="174" t="n">
        <f aca="false">D97*E97</f>
        <v>0</v>
      </c>
      <c r="H97" s="175" t="n">
        <f aca="false">D97*F97</f>
        <v>0</v>
      </c>
      <c r="I97" s="175" t="n">
        <f aca="false">G97+H97</f>
        <v>0</v>
      </c>
    </row>
    <row r="98" customFormat="false" ht="48" hidden="false" customHeight="false" outlineLevel="0" collapsed="false">
      <c r="A98" s="176" t="s">
        <v>358</v>
      </c>
      <c r="B98" s="177" t="s">
        <v>647</v>
      </c>
      <c r="C98" s="178" t="s">
        <v>131</v>
      </c>
      <c r="D98" s="179" t="n">
        <v>1</v>
      </c>
      <c r="E98" s="179"/>
      <c r="F98" s="180"/>
      <c r="G98" s="174" t="n">
        <f aca="false">D98*E98</f>
        <v>0</v>
      </c>
      <c r="H98" s="175" t="n">
        <f aca="false">D98*F98</f>
        <v>0</v>
      </c>
      <c r="I98" s="175" t="n">
        <f aca="false">G98+H98</f>
        <v>0</v>
      </c>
    </row>
    <row r="99" customFormat="false" ht="48" hidden="false" customHeight="false" outlineLevel="0" collapsed="false">
      <c r="A99" s="176" t="s">
        <v>366</v>
      </c>
      <c r="B99" s="177" t="s">
        <v>648</v>
      </c>
      <c r="C99" s="178" t="s">
        <v>131</v>
      </c>
      <c r="D99" s="179" t="n">
        <v>2</v>
      </c>
      <c r="E99" s="179"/>
      <c r="F99" s="180"/>
      <c r="G99" s="174" t="n">
        <f aca="false">D99*E99</f>
        <v>0</v>
      </c>
      <c r="H99" s="175" t="n">
        <f aca="false">D99*F99</f>
        <v>0</v>
      </c>
      <c r="I99" s="175" t="n">
        <f aca="false">G99+H99</f>
        <v>0</v>
      </c>
    </row>
    <row r="100" customFormat="false" ht="45.6" hidden="false" customHeight="false" outlineLevel="0" collapsed="false">
      <c r="A100" s="169" t="s">
        <v>363</v>
      </c>
      <c r="B100" s="170" t="s">
        <v>649</v>
      </c>
      <c r="C100" s="171" t="s">
        <v>486</v>
      </c>
      <c r="D100" s="172" t="n">
        <v>100</v>
      </c>
      <c r="E100" s="172"/>
      <c r="F100" s="173"/>
      <c r="G100" s="174" t="n">
        <f aca="false">D100*E100</f>
        <v>0</v>
      </c>
      <c r="H100" s="175" t="n">
        <f aca="false">D100*F100</f>
        <v>0</v>
      </c>
      <c r="I100" s="175" t="n">
        <f aca="false">G100+H100</f>
        <v>0</v>
      </c>
    </row>
    <row r="101" customFormat="false" ht="72" hidden="false" customHeight="false" outlineLevel="0" collapsed="false">
      <c r="A101" s="176" t="s">
        <v>709</v>
      </c>
      <c r="B101" s="177" t="s">
        <v>651</v>
      </c>
      <c r="C101" s="178" t="s">
        <v>486</v>
      </c>
      <c r="D101" s="179" t="n">
        <v>100</v>
      </c>
      <c r="E101" s="179"/>
      <c r="F101" s="180"/>
      <c r="G101" s="174" t="n">
        <f aca="false">D101*E101</f>
        <v>0</v>
      </c>
      <c r="H101" s="175" t="n">
        <f aca="false">D101*F101</f>
        <v>0</v>
      </c>
      <c r="I101" s="175" t="n">
        <f aca="false">G101+H101</f>
        <v>0</v>
      </c>
    </row>
    <row r="102" customFormat="false" ht="13.2" hidden="false" customHeight="false" outlineLevel="0" collapsed="false">
      <c r="A102" s="176" t="s">
        <v>394</v>
      </c>
      <c r="B102" s="177" t="s">
        <v>652</v>
      </c>
      <c r="C102" s="178" t="s">
        <v>131</v>
      </c>
      <c r="D102" s="179" t="n">
        <v>35</v>
      </c>
      <c r="E102" s="179"/>
      <c r="F102" s="180"/>
      <c r="G102" s="174" t="n">
        <f aca="false">D102*E102</f>
        <v>0</v>
      </c>
      <c r="H102" s="175" t="n">
        <f aca="false">D102*F102</f>
        <v>0</v>
      </c>
      <c r="I102" s="175" t="n">
        <f aca="false">G102+H102</f>
        <v>0</v>
      </c>
    </row>
    <row r="103" customFormat="false" ht="13.2" hidden="false" customHeight="false" outlineLevel="0" collapsed="false">
      <c r="A103" s="176" t="s">
        <v>396</v>
      </c>
      <c r="B103" s="177" t="s">
        <v>653</v>
      </c>
      <c r="C103" s="178" t="s">
        <v>131</v>
      </c>
      <c r="D103" s="179" t="n">
        <v>20</v>
      </c>
      <c r="E103" s="179"/>
      <c r="F103" s="180"/>
      <c r="G103" s="174" t="n">
        <f aca="false">D103*E103</f>
        <v>0</v>
      </c>
      <c r="H103" s="175" t="n">
        <f aca="false">D103*F103</f>
        <v>0</v>
      </c>
      <c r="I103" s="175" t="n">
        <f aca="false">G103+H103</f>
        <v>0</v>
      </c>
    </row>
    <row r="104" customFormat="false" ht="13.2" hidden="false" customHeight="false" outlineLevel="0" collapsed="false">
      <c r="A104" s="169" t="s">
        <v>368</v>
      </c>
      <c r="B104" s="170" t="s">
        <v>710</v>
      </c>
      <c r="C104" s="171" t="s">
        <v>131</v>
      </c>
      <c r="D104" s="172" t="n">
        <v>22</v>
      </c>
      <c r="E104" s="172"/>
      <c r="F104" s="173"/>
      <c r="G104" s="174" t="n">
        <f aca="false">D104*E104</f>
        <v>0</v>
      </c>
      <c r="H104" s="175" t="n">
        <f aca="false">D104*F104</f>
        <v>0</v>
      </c>
      <c r="I104" s="175" t="n">
        <f aca="false">G104+H104</f>
        <v>0</v>
      </c>
    </row>
    <row r="105" customFormat="false" ht="24" hidden="false" customHeight="false" outlineLevel="0" collapsed="false">
      <c r="A105" s="176" t="s">
        <v>371</v>
      </c>
      <c r="B105" s="177" t="s">
        <v>711</v>
      </c>
      <c r="C105" s="178" t="s">
        <v>131</v>
      </c>
      <c r="D105" s="179" t="n">
        <v>4</v>
      </c>
      <c r="E105" s="179"/>
      <c r="F105" s="180"/>
      <c r="G105" s="174" t="n">
        <f aca="false">D105*E105</f>
        <v>0</v>
      </c>
      <c r="H105" s="175" t="n">
        <f aca="false">D105*F105</f>
        <v>0</v>
      </c>
      <c r="I105" s="175" t="n">
        <f aca="false">G105+H105</f>
        <v>0</v>
      </c>
    </row>
    <row r="106" customFormat="false" ht="24" hidden="false" customHeight="false" outlineLevel="0" collapsed="false">
      <c r="A106" s="176" t="s">
        <v>373</v>
      </c>
      <c r="B106" s="177" t="s">
        <v>712</v>
      </c>
      <c r="C106" s="178" t="s">
        <v>131</v>
      </c>
      <c r="D106" s="179" t="n">
        <v>6</v>
      </c>
      <c r="E106" s="179"/>
      <c r="F106" s="180"/>
      <c r="G106" s="174" t="n">
        <f aca="false">D106*E106</f>
        <v>0</v>
      </c>
      <c r="H106" s="175" t="n">
        <f aca="false">D106*F106</f>
        <v>0</v>
      </c>
      <c r="I106" s="175" t="n">
        <f aca="false">G106+H106</f>
        <v>0</v>
      </c>
    </row>
    <row r="107" customFormat="false" ht="24" hidden="false" customHeight="false" outlineLevel="0" collapsed="false">
      <c r="A107" s="176" t="s">
        <v>375</v>
      </c>
      <c r="B107" s="177" t="s">
        <v>713</v>
      </c>
      <c r="C107" s="178" t="s">
        <v>131</v>
      </c>
      <c r="D107" s="179" t="n">
        <v>6</v>
      </c>
      <c r="E107" s="179"/>
      <c r="F107" s="180"/>
      <c r="G107" s="174" t="n">
        <f aca="false">D107*E107</f>
        <v>0</v>
      </c>
      <c r="H107" s="175" t="n">
        <f aca="false">D107*F107</f>
        <v>0</v>
      </c>
      <c r="I107" s="175" t="n">
        <f aca="false">G107+H107</f>
        <v>0</v>
      </c>
    </row>
    <row r="108" customFormat="false" ht="24" hidden="false" customHeight="false" outlineLevel="0" collapsed="false">
      <c r="A108" s="176" t="s">
        <v>378</v>
      </c>
      <c r="B108" s="177" t="s">
        <v>714</v>
      </c>
      <c r="C108" s="178" t="s">
        <v>131</v>
      </c>
      <c r="D108" s="179" t="n">
        <v>6</v>
      </c>
      <c r="E108" s="179"/>
      <c r="F108" s="180"/>
      <c r="G108" s="174" t="n">
        <f aca="false">D108*E108</f>
        <v>0</v>
      </c>
      <c r="H108" s="175" t="n">
        <f aca="false">D108*F108</f>
        <v>0</v>
      </c>
      <c r="I108" s="175" t="n">
        <f aca="false">G108+H108</f>
        <v>0</v>
      </c>
    </row>
    <row r="109" customFormat="false" ht="57" hidden="false" customHeight="false" outlineLevel="0" collapsed="false">
      <c r="A109" s="169" t="s">
        <v>380</v>
      </c>
      <c r="B109" s="170" t="s">
        <v>620</v>
      </c>
      <c r="C109" s="171" t="s">
        <v>139</v>
      </c>
      <c r="D109" s="172" t="n">
        <v>2.5</v>
      </c>
      <c r="E109" s="172"/>
      <c r="F109" s="173"/>
      <c r="G109" s="174" t="n">
        <f aca="false">D109*E109</f>
        <v>0</v>
      </c>
      <c r="H109" s="175" t="n">
        <f aca="false">D109*F109</f>
        <v>0</v>
      </c>
      <c r="I109" s="175" t="n">
        <f aca="false">G109+H109</f>
        <v>0</v>
      </c>
    </row>
    <row r="110" customFormat="false" ht="24" hidden="false" customHeight="false" outlineLevel="0" collapsed="false">
      <c r="A110" s="176" t="s">
        <v>715</v>
      </c>
      <c r="B110" s="177" t="s">
        <v>622</v>
      </c>
      <c r="C110" s="178" t="s">
        <v>78</v>
      </c>
      <c r="D110" s="179" t="n">
        <v>0.000615</v>
      </c>
      <c r="E110" s="179"/>
      <c r="F110" s="180"/>
      <c r="G110" s="174" t="n">
        <f aca="false">D110*E110</f>
        <v>0</v>
      </c>
      <c r="H110" s="175" t="n">
        <f aca="false">D110*F110</f>
        <v>0</v>
      </c>
      <c r="I110" s="175" t="n">
        <f aca="false">G110+H110</f>
        <v>0</v>
      </c>
    </row>
    <row r="111" customFormat="false" ht="34.2" hidden="false" customHeight="false" outlineLevel="0" collapsed="false">
      <c r="A111" s="169" t="s">
        <v>383</v>
      </c>
      <c r="B111" s="170" t="s">
        <v>656</v>
      </c>
      <c r="C111" s="171" t="s">
        <v>139</v>
      </c>
      <c r="D111" s="172" t="n">
        <v>23.5</v>
      </c>
      <c r="E111" s="172"/>
      <c r="F111" s="173"/>
      <c r="G111" s="174" t="n">
        <f aca="false">D111*E111</f>
        <v>0</v>
      </c>
      <c r="H111" s="175" t="n">
        <f aca="false">D111*F111</f>
        <v>0</v>
      </c>
      <c r="I111" s="175" t="n">
        <f aca="false">G111+H111</f>
        <v>0</v>
      </c>
    </row>
    <row r="112" customFormat="false" ht="13.2" hidden="false" customHeight="false" outlineLevel="0" collapsed="false">
      <c r="A112" s="176" t="s">
        <v>716</v>
      </c>
      <c r="B112" s="177" t="s">
        <v>658</v>
      </c>
      <c r="C112" s="178" t="s">
        <v>78</v>
      </c>
      <c r="D112" s="179" t="n">
        <v>0.002115</v>
      </c>
      <c r="E112" s="179"/>
      <c r="F112" s="180"/>
      <c r="G112" s="174" t="n">
        <f aca="false">D112*E112</f>
        <v>0</v>
      </c>
      <c r="H112" s="175" t="n">
        <f aca="false">D112*F112</f>
        <v>0</v>
      </c>
      <c r="I112" s="175" t="n">
        <f aca="false">G112+H112</f>
        <v>0</v>
      </c>
    </row>
    <row r="113" customFormat="false" ht="57" hidden="false" customHeight="false" outlineLevel="0" collapsed="false">
      <c r="A113" s="169" t="s">
        <v>385</v>
      </c>
      <c r="B113" s="170" t="s">
        <v>659</v>
      </c>
      <c r="C113" s="171" t="s">
        <v>486</v>
      </c>
      <c r="D113" s="172" t="n">
        <v>90</v>
      </c>
      <c r="E113" s="172"/>
      <c r="F113" s="173"/>
      <c r="G113" s="174" t="n">
        <f aca="false">D113*E113</f>
        <v>0</v>
      </c>
      <c r="H113" s="175" t="n">
        <f aca="false">D113*F113</f>
        <v>0</v>
      </c>
      <c r="I113" s="175" t="n">
        <f aca="false">G113+H113</f>
        <v>0</v>
      </c>
    </row>
    <row r="114" customFormat="false" ht="24" hidden="false" customHeight="false" outlineLevel="0" collapsed="false">
      <c r="A114" s="176" t="s">
        <v>388</v>
      </c>
      <c r="B114" s="177" t="s">
        <v>660</v>
      </c>
      <c r="C114" s="178" t="s">
        <v>486</v>
      </c>
      <c r="D114" s="179" t="n">
        <v>94.5</v>
      </c>
      <c r="E114" s="179"/>
      <c r="F114" s="180"/>
      <c r="G114" s="174" t="n">
        <f aca="false">D114*E114</f>
        <v>0</v>
      </c>
      <c r="H114" s="175" t="n">
        <f aca="false">D114*F114</f>
        <v>0</v>
      </c>
      <c r="I114" s="175" t="n">
        <f aca="false">G114+H114</f>
        <v>0</v>
      </c>
    </row>
    <row r="115" customFormat="false" ht="68.4" hidden="false" customHeight="false" outlineLevel="0" collapsed="false">
      <c r="A115" s="169" t="s">
        <v>717</v>
      </c>
      <c r="B115" s="170" t="s">
        <v>718</v>
      </c>
      <c r="C115" s="171" t="s">
        <v>486</v>
      </c>
      <c r="D115" s="172" t="n">
        <v>850</v>
      </c>
      <c r="E115" s="172"/>
      <c r="F115" s="173"/>
      <c r="G115" s="174" t="n">
        <f aca="false">D115*E115</f>
        <v>0</v>
      </c>
      <c r="H115" s="175" t="n">
        <f aca="false">D115*F115</f>
        <v>0</v>
      </c>
      <c r="I115" s="175" t="n">
        <f aca="false">G115+H115</f>
        <v>0</v>
      </c>
    </row>
    <row r="116" customFormat="false" ht="24" hidden="false" customHeight="false" outlineLevel="0" collapsed="false">
      <c r="A116" s="176" t="s">
        <v>719</v>
      </c>
      <c r="B116" s="177" t="s">
        <v>720</v>
      </c>
      <c r="C116" s="178" t="s">
        <v>486</v>
      </c>
      <c r="D116" s="179" t="n">
        <v>850</v>
      </c>
      <c r="E116" s="179"/>
      <c r="F116" s="180"/>
      <c r="G116" s="174" t="n">
        <f aca="false">D116*E116</f>
        <v>0</v>
      </c>
      <c r="H116" s="175" t="n">
        <f aca="false">D116*F116</f>
        <v>0</v>
      </c>
      <c r="I116" s="175" t="n">
        <f aca="false">G116+H116</f>
        <v>0</v>
      </c>
    </row>
    <row r="117" customFormat="false" ht="24" hidden="false" customHeight="false" outlineLevel="0" collapsed="false">
      <c r="A117" s="176" t="s">
        <v>404</v>
      </c>
      <c r="B117" s="177" t="s">
        <v>721</v>
      </c>
      <c r="C117" s="178" t="s">
        <v>131</v>
      </c>
      <c r="D117" s="179" t="n">
        <v>320</v>
      </c>
      <c r="E117" s="179"/>
      <c r="F117" s="180"/>
      <c r="G117" s="174" t="n">
        <f aca="false">D117*E117</f>
        <v>0</v>
      </c>
      <c r="H117" s="175" t="n">
        <f aca="false">D117*F117</f>
        <v>0</v>
      </c>
      <c r="I117" s="175" t="n">
        <f aca="false">G117+H117</f>
        <v>0</v>
      </c>
    </row>
    <row r="118" customFormat="false" ht="24" hidden="false" customHeight="false" outlineLevel="0" collapsed="false">
      <c r="A118" s="176" t="s">
        <v>407</v>
      </c>
      <c r="B118" s="177" t="s">
        <v>722</v>
      </c>
      <c r="C118" s="178" t="s">
        <v>131</v>
      </c>
      <c r="D118" s="179" t="n">
        <v>80</v>
      </c>
      <c r="E118" s="179"/>
      <c r="F118" s="180"/>
      <c r="G118" s="174" t="n">
        <f aca="false">D118*E118</f>
        <v>0</v>
      </c>
      <c r="H118" s="175" t="n">
        <f aca="false">D118*F118</f>
        <v>0</v>
      </c>
      <c r="I118" s="175" t="n">
        <f aca="false">G118+H118</f>
        <v>0</v>
      </c>
    </row>
    <row r="119" customFormat="false" ht="13.2" hidden="false" customHeight="false" outlineLevel="0" collapsed="false">
      <c r="A119" s="176" t="s">
        <v>410</v>
      </c>
      <c r="B119" s="177" t="s">
        <v>723</v>
      </c>
      <c r="C119" s="178" t="s">
        <v>131</v>
      </c>
      <c r="D119" s="179" t="n">
        <v>450</v>
      </c>
      <c r="E119" s="179"/>
      <c r="F119" s="180"/>
      <c r="G119" s="174" t="n">
        <f aca="false">D119*E119</f>
        <v>0</v>
      </c>
      <c r="H119" s="175" t="n">
        <f aca="false">D119*F119</f>
        <v>0</v>
      </c>
      <c r="I119" s="175" t="n">
        <f aca="false">G119+H119</f>
        <v>0</v>
      </c>
    </row>
    <row r="120" customFormat="false" ht="24" hidden="false" customHeight="false" outlineLevel="0" collapsed="false">
      <c r="A120" s="176" t="s">
        <v>417</v>
      </c>
      <c r="B120" s="177" t="s">
        <v>724</v>
      </c>
      <c r="C120" s="178" t="s">
        <v>131</v>
      </c>
      <c r="D120" s="179" t="n">
        <v>230</v>
      </c>
      <c r="E120" s="179"/>
      <c r="F120" s="180"/>
      <c r="G120" s="174" t="n">
        <f aca="false">D120*E120</f>
        <v>0</v>
      </c>
      <c r="H120" s="175" t="n">
        <f aca="false">D120*F120</f>
        <v>0</v>
      </c>
      <c r="I120" s="175" t="n">
        <f aca="false">G120+H120</f>
        <v>0</v>
      </c>
    </row>
    <row r="121" customFormat="false" ht="13.2" hidden="false" customHeight="false" outlineLevel="0" collapsed="false">
      <c r="A121" s="176" t="s">
        <v>725</v>
      </c>
      <c r="B121" s="177" t="s">
        <v>726</v>
      </c>
      <c r="C121" s="178" t="s">
        <v>131</v>
      </c>
      <c r="D121" s="179" t="n">
        <v>320</v>
      </c>
      <c r="E121" s="179"/>
      <c r="F121" s="180"/>
      <c r="G121" s="174" t="n">
        <f aca="false">D121*E121</f>
        <v>0</v>
      </c>
      <c r="H121" s="175" t="n">
        <f aca="false">D121*F121</f>
        <v>0</v>
      </c>
      <c r="I121" s="175" t="n">
        <f aca="false">G121+H121</f>
        <v>0</v>
      </c>
    </row>
    <row r="122" customFormat="false" ht="24" hidden="false" customHeight="false" outlineLevel="0" collapsed="false">
      <c r="A122" s="176" t="s">
        <v>425</v>
      </c>
      <c r="B122" s="177" t="s">
        <v>727</v>
      </c>
      <c r="C122" s="178" t="s">
        <v>131</v>
      </c>
      <c r="D122" s="179" t="n">
        <v>170</v>
      </c>
      <c r="E122" s="179"/>
      <c r="F122" s="180"/>
      <c r="G122" s="174" t="n">
        <f aca="false">D122*E122</f>
        <v>0</v>
      </c>
      <c r="H122" s="175" t="n">
        <f aca="false">D122*F122</f>
        <v>0</v>
      </c>
      <c r="I122" s="175" t="n">
        <f aca="false">G122+H122</f>
        <v>0</v>
      </c>
    </row>
    <row r="123" customFormat="false" ht="13.2" hidden="false" customHeight="false" outlineLevel="0" collapsed="false">
      <c r="A123" s="176" t="s">
        <v>446</v>
      </c>
      <c r="B123" s="177" t="s">
        <v>728</v>
      </c>
      <c r="C123" s="178" t="s">
        <v>131</v>
      </c>
      <c r="D123" s="179" t="n">
        <v>1240</v>
      </c>
      <c r="E123" s="179"/>
      <c r="F123" s="180"/>
      <c r="G123" s="174" t="n">
        <f aca="false">D123*E123</f>
        <v>0</v>
      </c>
      <c r="H123" s="175" t="n">
        <f aca="false">D123*F123</f>
        <v>0</v>
      </c>
      <c r="I123" s="175" t="n">
        <f aca="false">G123+H123</f>
        <v>0</v>
      </c>
    </row>
    <row r="124" customFormat="false" ht="68.4" hidden="false" customHeight="false" outlineLevel="0" collapsed="false">
      <c r="A124" s="169" t="s">
        <v>401</v>
      </c>
      <c r="B124" s="170" t="s">
        <v>678</v>
      </c>
      <c r="C124" s="171" t="s">
        <v>486</v>
      </c>
      <c r="D124" s="172" t="n">
        <v>1580</v>
      </c>
      <c r="E124" s="172"/>
      <c r="F124" s="173"/>
      <c r="G124" s="174" t="n">
        <f aca="false">D124*E124</f>
        <v>0</v>
      </c>
      <c r="H124" s="175" t="n">
        <f aca="false">D124*F124</f>
        <v>0</v>
      </c>
      <c r="I124" s="175" t="n">
        <f aca="false">G124+H124</f>
        <v>0</v>
      </c>
    </row>
    <row r="125" customFormat="false" ht="24" hidden="false" customHeight="false" outlineLevel="0" collapsed="false">
      <c r="A125" s="176" t="s">
        <v>729</v>
      </c>
      <c r="B125" s="177" t="s">
        <v>679</v>
      </c>
      <c r="C125" s="178" t="s">
        <v>486</v>
      </c>
      <c r="D125" s="179" t="n">
        <v>1580</v>
      </c>
      <c r="E125" s="179"/>
      <c r="F125" s="180"/>
      <c r="G125" s="174" t="n">
        <f aca="false">D125*E125</f>
        <v>0</v>
      </c>
      <c r="H125" s="175" t="n">
        <f aca="false">D125*F125</f>
        <v>0</v>
      </c>
      <c r="I125" s="175" t="n">
        <f aca="false">G125+H125</f>
        <v>0</v>
      </c>
    </row>
    <row r="126" customFormat="false" ht="36" hidden="false" customHeight="false" outlineLevel="0" collapsed="false">
      <c r="A126" s="176" t="s">
        <v>730</v>
      </c>
      <c r="B126" s="177" t="s">
        <v>731</v>
      </c>
      <c r="C126" s="178" t="s">
        <v>131</v>
      </c>
      <c r="D126" s="179" t="n">
        <v>320</v>
      </c>
      <c r="E126" s="179"/>
      <c r="F126" s="180"/>
      <c r="G126" s="174" t="n">
        <f aca="false">D126*E126</f>
        <v>0</v>
      </c>
      <c r="H126" s="175" t="n">
        <f aca="false">D126*F126</f>
        <v>0</v>
      </c>
      <c r="I126" s="175" t="n">
        <f aca="false">G126+H126</f>
        <v>0</v>
      </c>
    </row>
    <row r="127" customFormat="false" ht="13.2" hidden="false" customHeight="false" outlineLevel="0" collapsed="false">
      <c r="A127" s="176" t="s">
        <v>732</v>
      </c>
      <c r="B127" s="177" t="s">
        <v>733</v>
      </c>
      <c r="C127" s="178" t="s">
        <v>131</v>
      </c>
      <c r="D127" s="179" t="n">
        <v>70</v>
      </c>
      <c r="E127" s="179"/>
      <c r="F127" s="180"/>
      <c r="G127" s="174" t="n">
        <f aca="false">D127*E127</f>
        <v>0</v>
      </c>
      <c r="H127" s="175" t="n">
        <f aca="false">D127*F127</f>
        <v>0</v>
      </c>
      <c r="I127" s="175" t="n">
        <f aca="false">G127+H127</f>
        <v>0</v>
      </c>
    </row>
    <row r="128" customFormat="false" ht="13.2" hidden="false" customHeight="false" outlineLevel="0" collapsed="false">
      <c r="A128" s="176" t="s">
        <v>412</v>
      </c>
      <c r="B128" s="177" t="s">
        <v>734</v>
      </c>
      <c r="C128" s="178" t="s">
        <v>131</v>
      </c>
      <c r="D128" s="179" t="n">
        <v>1000</v>
      </c>
      <c r="E128" s="179"/>
      <c r="F128" s="180"/>
      <c r="G128" s="174" t="n">
        <f aca="false">D128*E128</f>
        <v>0</v>
      </c>
      <c r="H128" s="175" t="n">
        <f aca="false">D128*F128</f>
        <v>0</v>
      </c>
      <c r="I128" s="175" t="n">
        <f aca="false">G128+H128</f>
        <v>0</v>
      </c>
    </row>
    <row r="129" customFormat="false" ht="13.2" hidden="false" customHeight="false" outlineLevel="0" collapsed="false">
      <c r="A129" s="176" t="s">
        <v>414</v>
      </c>
      <c r="B129" s="177" t="s">
        <v>735</v>
      </c>
      <c r="C129" s="178" t="s">
        <v>131</v>
      </c>
      <c r="D129" s="179" t="n">
        <v>160</v>
      </c>
      <c r="E129" s="179"/>
      <c r="F129" s="180"/>
      <c r="G129" s="174" t="n">
        <f aca="false">D129*E129</f>
        <v>0</v>
      </c>
      <c r="H129" s="175" t="n">
        <f aca="false">D129*F129</f>
        <v>0</v>
      </c>
      <c r="I129" s="175" t="n">
        <f aca="false">G129+H129</f>
        <v>0</v>
      </c>
    </row>
    <row r="130" customFormat="false" ht="24" hidden="false" customHeight="false" outlineLevel="0" collapsed="false">
      <c r="A130" s="176" t="s">
        <v>419</v>
      </c>
      <c r="B130" s="177" t="s">
        <v>736</v>
      </c>
      <c r="C130" s="178" t="s">
        <v>131</v>
      </c>
      <c r="D130" s="179" t="n">
        <v>100</v>
      </c>
      <c r="E130" s="179"/>
      <c r="F130" s="180"/>
      <c r="G130" s="174" t="n">
        <f aca="false">D130*E130</f>
        <v>0</v>
      </c>
      <c r="H130" s="175" t="n">
        <f aca="false">D130*F130</f>
        <v>0</v>
      </c>
      <c r="I130" s="175" t="n">
        <f aca="false">G130+H130</f>
        <v>0</v>
      </c>
    </row>
    <row r="131" customFormat="false" ht="13.2" hidden="false" customHeight="false" outlineLevel="0" collapsed="false">
      <c r="A131" s="176" t="s">
        <v>422</v>
      </c>
      <c r="B131" s="177" t="s">
        <v>737</v>
      </c>
      <c r="C131" s="178" t="s">
        <v>131</v>
      </c>
      <c r="D131" s="179" t="n">
        <v>80</v>
      </c>
      <c r="E131" s="179"/>
      <c r="F131" s="180"/>
      <c r="G131" s="174" t="n">
        <f aca="false">D131*E131</f>
        <v>0</v>
      </c>
      <c r="H131" s="175" t="n">
        <f aca="false">D131*F131</f>
        <v>0</v>
      </c>
      <c r="I131" s="175" t="n">
        <f aca="false">G131+H131</f>
        <v>0</v>
      </c>
    </row>
    <row r="132" customFormat="false" ht="24" hidden="false" customHeight="false" outlineLevel="0" collapsed="false">
      <c r="A132" s="176" t="s">
        <v>428</v>
      </c>
      <c r="B132" s="177" t="s">
        <v>738</v>
      </c>
      <c r="C132" s="178" t="s">
        <v>131</v>
      </c>
      <c r="D132" s="179" t="n">
        <v>316</v>
      </c>
      <c r="E132" s="179"/>
      <c r="F132" s="180"/>
      <c r="G132" s="174" t="n">
        <f aca="false">D132*E132</f>
        <v>0</v>
      </c>
      <c r="H132" s="175" t="n">
        <f aca="false">D132*F132</f>
        <v>0</v>
      </c>
      <c r="I132" s="175" t="n">
        <f aca="false">G132+H132</f>
        <v>0</v>
      </c>
    </row>
    <row r="133" customFormat="false" ht="13.2" hidden="false" customHeight="false" outlineLevel="0" collapsed="false">
      <c r="A133" s="176" t="s">
        <v>440</v>
      </c>
      <c r="B133" s="177" t="s">
        <v>661</v>
      </c>
      <c r="C133" s="178" t="s">
        <v>131</v>
      </c>
      <c r="D133" s="179" t="n">
        <v>84</v>
      </c>
      <c r="E133" s="179"/>
      <c r="F133" s="180"/>
      <c r="G133" s="174" t="n">
        <f aca="false">D133*E133</f>
        <v>0</v>
      </c>
      <c r="H133" s="175" t="n">
        <f aca="false">D133*F133</f>
        <v>0</v>
      </c>
      <c r="I133" s="175" t="n">
        <f aca="false">G133+H133</f>
        <v>0</v>
      </c>
    </row>
    <row r="134" customFormat="false" ht="13.2" hidden="false" customHeight="false" outlineLevel="0" collapsed="false">
      <c r="A134" s="176" t="s">
        <v>441</v>
      </c>
      <c r="B134" s="177" t="s">
        <v>662</v>
      </c>
      <c r="C134" s="178" t="s">
        <v>131</v>
      </c>
      <c r="D134" s="179" t="n">
        <v>84</v>
      </c>
      <c r="E134" s="179"/>
      <c r="F134" s="180"/>
      <c r="G134" s="174" t="n">
        <f aca="false">D134*E134</f>
        <v>0</v>
      </c>
      <c r="H134" s="175" t="n">
        <f aca="false">D134*F134</f>
        <v>0</v>
      </c>
      <c r="I134" s="175" t="n">
        <f aca="false">G134+H134</f>
        <v>0</v>
      </c>
    </row>
    <row r="135" customFormat="false" ht="13.2" hidden="false" customHeight="false" outlineLevel="0" collapsed="false">
      <c r="A135" s="176" t="s">
        <v>444</v>
      </c>
      <c r="B135" s="177" t="s">
        <v>663</v>
      </c>
      <c r="C135" s="178" t="s">
        <v>131</v>
      </c>
      <c r="D135" s="179" t="n">
        <v>84</v>
      </c>
      <c r="E135" s="179"/>
      <c r="F135" s="180"/>
      <c r="G135" s="174" t="n">
        <f aca="false">D135*E135</f>
        <v>0</v>
      </c>
      <c r="H135" s="175" t="n">
        <f aca="false">D135*F135</f>
        <v>0</v>
      </c>
      <c r="I135" s="175" t="n">
        <f aca="false">G135+H135</f>
        <v>0</v>
      </c>
    </row>
    <row r="136" customFormat="false" ht="13.2" hidden="false" customHeight="false" outlineLevel="0" collapsed="false">
      <c r="A136" s="176" t="s">
        <v>449</v>
      </c>
      <c r="B136" s="177" t="s">
        <v>739</v>
      </c>
      <c r="C136" s="178" t="s">
        <v>131</v>
      </c>
      <c r="D136" s="179" t="n">
        <v>780</v>
      </c>
      <c r="E136" s="179"/>
      <c r="F136" s="180"/>
      <c r="G136" s="174" t="n">
        <f aca="false">D136*E136</f>
        <v>0</v>
      </c>
      <c r="H136" s="175" t="n">
        <f aca="false">D136*F136</f>
        <v>0</v>
      </c>
      <c r="I136" s="175" t="n">
        <f aca="false">G136+H136</f>
        <v>0</v>
      </c>
    </row>
    <row r="137" customFormat="false" ht="57" hidden="false" customHeight="false" outlineLevel="0" collapsed="false">
      <c r="A137" s="169" t="s">
        <v>430</v>
      </c>
      <c r="B137" s="170" t="s">
        <v>740</v>
      </c>
      <c r="C137" s="171" t="s">
        <v>486</v>
      </c>
      <c r="D137" s="172" t="n">
        <v>230</v>
      </c>
      <c r="E137" s="172"/>
      <c r="F137" s="173"/>
      <c r="G137" s="174" t="n">
        <f aca="false">D137*E137</f>
        <v>0</v>
      </c>
      <c r="H137" s="175" t="n">
        <f aca="false">D137*F137</f>
        <v>0</v>
      </c>
      <c r="I137" s="175" t="n">
        <f aca="false">G137+H137</f>
        <v>0</v>
      </c>
    </row>
    <row r="138" customFormat="false" ht="24" hidden="false" customHeight="false" outlineLevel="0" collapsed="false">
      <c r="A138" s="176" t="s">
        <v>434</v>
      </c>
      <c r="B138" s="177" t="s">
        <v>741</v>
      </c>
      <c r="C138" s="178" t="s">
        <v>486</v>
      </c>
      <c r="D138" s="179" t="n">
        <v>241.5</v>
      </c>
      <c r="E138" s="179"/>
      <c r="F138" s="180"/>
      <c r="G138" s="174" t="n">
        <f aca="false">D138*E138</f>
        <v>0</v>
      </c>
      <c r="H138" s="175" t="n">
        <f aca="false">D138*F138</f>
        <v>0</v>
      </c>
      <c r="I138" s="175" t="n">
        <f aca="false">G138+H138</f>
        <v>0</v>
      </c>
    </row>
    <row r="139" customFormat="false" ht="57" hidden="false" customHeight="false" outlineLevel="0" collapsed="false">
      <c r="A139" s="169" t="s">
        <v>436</v>
      </c>
      <c r="B139" s="170" t="s">
        <v>742</v>
      </c>
      <c r="C139" s="171" t="s">
        <v>486</v>
      </c>
      <c r="D139" s="172" t="n">
        <v>1110</v>
      </c>
      <c r="E139" s="172"/>
      <c r="F139" s="173"/>
      <c r="G139" s="174" t="n">
        <f aca="false">D139*E139</f>
        <v>0</v>
      </c>
      <c r="H139" s="175" t="n">
        <f aca="false">D139*F139</f>
        <v>0</v>
      </c>
      <c r="I139" s="175" t="n">
        <f aca="false">G139+H139</f>
        <v>0</v>
      </c>
    </row>
    <row r="140" customFormat="false" ht="24" hidden="false" customHeight="false" outlineLevel="0" collapsed="false">
      <c r="A140" s="176" t="s">
        <v>743</v>
      </c>
      <c r="B140" s="177" t="s">
        <v>744</v>
      </c>
      <c r="C140" s="178" t="s">
        <v>486</v>
      </c>
      <c r="D140" s="179" t="n">
        <v>1165.5</v>
      </c>
      <c r="E140" s="179"/>
      <c r="F140" s="180"/>
      <c r="G140" s="174" t="n">
        <f aca="false">D140*E140</f>
        <v>0</v>
      </c>
      <c r="H140" s="175" t="n">
        <f aca="false">D140*F140</f>
        <v>0</v>
      </c>
      <c r="I140" s="175" t="n">
        <f aca="false">G140+H140</f>
        <v>0</v>
      </c>
    </row>
    <row r="141" customFormat="false" ht="13.8" hidden="false" customHeight="false" outlineLevel="0" collapsed="false">
      <c r="A141" s="69"/>
      <c r="B141" s="70" t="s">
        <v>103</v>
      </c>
      <c r="C141" s="71"/>
      <c r="D141" s="71"/>
      <c r="E141" s="71"/>
      <c r="F141" s="71"/>
      <c r="G141" s="181" t="n">
        <f aca="false">SUM(G15:G140)</f>
        <v>0</v>
      </c>
      <c r="H141" s="181" t="n">
        <f aca="false">SUM(H15:H140)</f>
        <v>0</v>
      </c>
      <c r="I141" s="181" t="n">
        <f aca="false">SUM(I15:I140)</f>
        <v>0</v>
      </c>
    </row>
    <row r="142" customFormat="false" ht="13.2" hidden="false" customHeight="false" outlineLevel="0" collapsed="false">
      <c r="B142" s="109"/>
      <c r="C142" s="109"/>
    </row>
    <row r="143" customFormat="false" ht="13.2" hidden="false" customHeight="false" outlineLevel="0" collapsed="false">
      <c r="B143" s="109"/>
      <c r="C143" s="109"/>
    </row>
    <row r="144" customFormat="false" ht="13.2" hidden="false" customHeight="false" outlineLevel="0" collapsed="false">
      <c r="B144" s="33" t="s">
        <v>58</v>
      </c>
      <c r="C144" s="109"/>
    </row>
    <row r="145" customFormat="false" ht="13.2" hidden="false" customHeight="false" outlineLevel="0" collapsed="false">
      <c r="B145" s="35" t="s">
        <v>104</v>
      </c>
      <c r="C145" s="109"/>
    </row>
    <row r="146" customFormat="false" ht="13.2" hidden="false" customHeight="false" outlineLevel="0" collapsed="false">
      <c r="B146" s="109"/>
      <c r="C146" s="109"/>
    </row>
  </sheetData>
  <mergeCells count="8">
    <mergeCell ref="A5:H5"/>
    <mergeCell ref="A6:H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511811023622047" footer="0.2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&amp;CСтраница &amp;P&amp;R&amp;7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0.43"/>
    <col collapsed="false" customWidth="true" hidden="false" outlineLevel="0" max="7" min="7" style="2" width="11.66"/>
    <col collapsed="false" customWidth="false" hidden="false" outlineLevel="0" max="12" min="8" style="2" width="9.1"/>
  </cols>
  <sheetData>
    <row r="1" customFormat="false" ht="29.25" hidden="false" customHeight="true" outlineLevel="0" collapsed="false">
      <c r="A1" s="39"/>
      <c r="B1" s="39"/>
      <c r="C1" s="39"/>
      <c r="D1" s="39"/>
      <c r="E1" s="39"/>
      <c r="F1" s="39"/>
      <c r="G1" s="39"/>
      <c r="J1" s="3" t="s">
        <v>745</v>
      </c>
    </row>
    <row r="2" customFormat="false" ht="29.25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</row>
    <row r="3" customFormat="false" ht="13.2" hidden="false" customHeight="false" outlineLevel="0" collapsed="false">
      <c r="A3" s="39"/>
      <c r="B3" s="39"/>
      <c r="C3" s="39"/>
      <c r="D3" s="39"/>
      <c r="E3" s="39"/>
      <c r="F3" s="39"/>
      <c r="G3" s="39"/>
    </row>
    <row r="5" customFormat="false" ht="15.75" hidden="false" customHeight="true" outlineLevel="0" collapsed="false">
      <c r="A5" s="42" t="s">
        <v>746</v>
      </c>
      <c r="B5" s="42"/>
      <c r="C5" s="42"/>
      <c r="D5" s="42"/>
      <c r="E5" s="42"/>
      <c r="F5" s="42"/>
      <c r="G5" s="42"/>
      <c r="H5" s="42"/>
    </row>
    <row r="6" customFormat="false" ht="28.5" hidden="false" customHeight="true" outlineLevel="0" collapsed="false">
      <c r="A6" s="42" t="s">
        <v>20</v>
      </c>
      <c r="B6" s="42"/>
      <c r="C6" s="42"/>
      <c r="D6" s="42"/>
      <c r="E6" s="42"/>
      <c r="F6" s="42"/>
      <c r="G6" s="42"/>
      <c r="H6" s="42"/>
      <c r="I6" s="42"/>
    </row>
    <row r="7" customFormat="false" ht="13.2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3.2" hidden="false" customHeight="false" outlineLevel="0" collapsed="false">
      <c r="A8" s="39"/>
      <c r="B8" s="39"/>
      <c r="C8" s="39"/>
      <c r="D8" s="39"/>
      <c r="E8" s="39"/>
      <c r="F8" s="39"/>
      <c r="G8" s="39"/>
    </row>
    <row r="9" customFormat="false" ht="15.75" hidden="false" customHeight="true" outlineLevel="0" collapsed="false">
      <c r="A9" s="39" t="s">
        <v>645</v>
      </c>
      <c r="B9" s="39"/>
      <c r="C9" s="39"/>
      <c r="D9" s="39"/>
      <c r="E9" s="39"/>
      <c r="F9" s="39"/>
      <c r="G9" s="39"/>
    </row>
    <row r="11" customFormat="false" ht="32.25" hidden="false" customHeight="true" outlineLevel="0" collapsed="false">
      <c r="A11" s="45" t="s">
        <v>65</v>
      </c>
      <c r="B11" s="46" t="s">
        <v>66</v>
      </c>
      <c r="C11" s="46" t="s">
        <v>67</v>
      </c>
      <c r="D11" s="46" t="s">
        <v>68</v>
      </c>
      <c r="E11" s="76" t="s">
        <v>69</v>
      </c>
      <c r="F11" s="76"/>
      <c r="G11" s="77" t="s">
        <v>70</v>
      </c>
      <c r="H11" s="77"/>
      <c r="I11" s="77"/>
    </row>
    <row r="12" customFormat="false" ht="25.5" hidden="false" customHeight="true" outlineLevel="0" collapsed="false">
      <c r="A12" s="45"/>
      <c r="B12" s="46"/>
      <c r="C12" s="46"/>
      <c r="D12" s="46"/>
      <c r="E12" s="78" t="s">
        <v>71</v>
      </c>
      <c r="F12" s="76" t="s">
        <v>72</v>
      </c>
      <c r="G12" s="77" t="s">
        <v>71</v>
      </c>
      <c r="H12" s="112" t="s">
        <v>72</v>
      </c>
      <c r="I12" s="50" t="s">
        <v>57</v>
      </c>
    </row>
    <row r="13" customFormat="false" ht="13.2" hidden="false" customHeight="false" outlineLevel="0" collapsed="false">
      <c r="A13" s="51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52" t="n">
        <v>6</v>
      </c>
      <c r="G13" s="51" t="n">
        <v>7</v>
      </c>
      <c r="H13" s="113" t="n">
        <v>8</v>
      </c>
      <c r="I13" s="51" t="n">
        <v>9</v>
      </c>
    </row>
    <row r="14" customFormat="false" ht="51" hidden="false" customHeight="false" outlineLevel="0" collapsed="false">
      <c r="A14" s="53" t="s">
        <v>73</v>
      </c>
      <c r="B14" s="54" t="s">
        <v>718</v>
      </c>
      <c r="C14" s="55" t="s">
        <v>486</v>
      </c>
      <c r="D14" s="114" t="n">
        <v>1300</v>
      </c>
      <c r="E14" s="114"/>
      <c r="F14" s="144"/>
      <c r="G14" s="91" t="n">
        <f aca="false">E14*D14</f>
        <v>0</v>
      </c>
      <c r="H14" s="92" t="n">
        <f aca="false">F14*D14</f>
        <v>0</v>
      </c>
      <c r="I14" s="115" t="n">
        <f aca="false">G14+H14</f>
        <v>0</v>
      </c>
    </row>
    <row r="15" customFormat="false" ht="13.2" hidden="false" customHeight="false" outlineLevel="0" collapsed="false">
      <c r="A15" s="64" t="s">
        <v>747</v>
      </c>
      <c r="B15" s="65" t="s">
        <v>720</v>
      </c>
      <c r="C15" s="66" t="s">
        <v>486</v>
      </c>
      <c r="D15" s="150" t="n">
        <v>1300</v>
      </c>
      <c r="E15" s="150"/>
      <c r="F15" s="118"/>
      <c r="G15" s="91" t="n">
        <f aca="false">E15*D15</f>
        <v>0</v>
      </c>
      <c r="H15" s="92" t="n">
        <f aca="false">F15*D15</f>
        <v>0</v>
      </c>
      <c r="I15" s="115" t="n">
        <f aca="false">G15+H15</f>
        <v>0</v>
      </c>
    </row>
    <row r="16" customFormat="false" ht="30.6" hidden="false" customHeight="false" outlineLevel="0" collapsed="false">
      <c r="A16" s="64" t="s">
        <v>79</v>
      </c>
      <c r="B16" s="65" t="s">
        <v>731</v>
      </c>
      <c r="C16" s="66" t="s">
        <v>131</v>
      </c>
      <c r="D16" s="150" t="n">
        <v>170</v>
      </c>
      <c r="E16" s="150"/>
      <c r="F16" s="118"/>
      <c r="G16" s="91" t="n">
        <f aca="false">E16*D16</f>
        <v>0</v>
      </c>
      <c r="H16" s="92" t="n">
        <f aca="false">F16*D16</f>
        <v>0</v>
      </c>
      <c r="I16" s="115" t="n">
        <f aca="false">G16+H16</f>
        <v>0</v>
      </c>
    </row>
    <row r="17" customFormat="false" ht="20.4" hidden="false" customHeight="false" outlineLevel="0" collapsed="false">
      <c r="A17" s="64" t="s">
        <v>81</v>
      </c>
      <c r="B17" s="65" t="s">
        <v>721</v>
      </c>
      <c r="C17" s="66" t="s">
        <v>131</v>
      </c>
      <c r="D17" s="150" t="n">
        <v>170</v>
      </c>
      <c r="E17" s="150"/>
      <c r="F17" s="118"/>
      <c r="G17" s="91" t="n">
        <f aca="false">E17*D17</f>
        <v>0</v>
      </c>
      <c r="H17" s="92" t="n">
        <f aca="false">F17*D17</f>
        <v>0</v>
      </c>
      <c r="I17" s="115" t="n">
        <f aca="false">G17+H17</f>
        <v>0</v>
      </c>
    </row>
    <row r="18" customFormat="false" ht="20.4" hidden="false" customHeight="false" outlineLevel="0" collapsed="false">
      <c r="A18" s="64" t="s">
        <v>83</v>
      </c>
      <c r="B18" s="65" t="s">
        <v>722</v>
      </c>
      <c r="C18" s="66" t="s">
        <v>131</v>
      </c>
      <c r="D18" s="150" t="n">
        <v>80</v>
      </c>
      <c r="E18" s="150"/>
      <c r="F18" s="118"/>
      <c r="G18" s="91" t="n">
        <f aca="false">E18*D18</f>
        <v>0</v>
      </c>
      <c r="H18" s="92" t="n">
        <f aca="false">F18*D18</f>
        <v>0</v>
      </c>
      <c r="I18" s="115" t="n">
        <f aca="false">G18+H18</f>
        <v>0</v>
      </c>
    </row>
    <row r="19" customFormat="false" ht="13.2" hidden="false" customHeight="false" outlineLevel="0" collapsed="false">
      <c r="A19" s="64" t="s">
        <v>85</v>
      </c>
      <c r="B19" s="65" t="s">
        <v>748</v>
      </c>
      <c r="C19" s="66" t="s">
        <v>131</v>
      </c>
      <c r="D19" s="150" t="n">
        <v>60</v>
      </c>
      <c r="E19" s="150"/>
      <c r="F19" s="118"/>
      <c r="G19" s="91" t="n">
        <f aca="false">E19*D19</f>
        <v>0</v>
      </c>
      <c r="H19" s="92" t="n">
        <f aca="false">F19*D19</f>
        <v>0</v>
      </c>
      <c r="I19" s="115" t="n">
        <f aca="false">G19+H19</f>
        <v>0</v>
      </c>
    </row>
    <row r="20" customFormat="false" ht="13.2" hidden="false" customHeight="false" outlineLevel="0" collapsed="false">
      <c r="A20" s="64" t="s">
        <v>87</v>
      </c>
      <c r="B20" s="65" t="s">
        <v>723</v>
      </c>
      <c r="C20" s="66" t="s">
        <v>131</v>
      </c>
      <c r="D20" s="150" t="n">
        <v>740</v>
      </c>
      <c r="E20" s="150"/>
      <c r="F20" s="118"/>
      <c r="G20" s="91" t="n">
        <f aca="false">E20*D20</f>
        <v>0</v>
      </c>
      <c r="H20" s="92" t="n">
        <f aca="false">F20*D20</f>
        <v>0</v>
      </c>
      <c r="I20" s="115" t="n">
        <f aca="false">G20+H20</f>
        <v>0</v>
      </c>
    </row>
    <row r="21" customFormat="false" ht="13.2" hidden="false" customHeight="false" outlineLevel="0" collapsed="false">
      <c r="A21" s="64" t="s">
        <v>91</v>
      </c>
      <c r="B21" s="65" t="s">
        <v>724</v>
      </c>
      <c r="C21" s="66" t="s">
        <v>131</v>
      </c>
      <c r="D21" s="150" t="n">
        <v>150</v>
      </c>
      <c r="E21" s="150"/>
      <c r="F21" s="118"/>
      <c r="G21" s="91" t="n">
        <f aca="false">E21*D21</f>
        <v>0</v>
      </c>
      <c r="H21" s="92" t="n">
        <f aca="false">F21*D21</f>
        <v>0</v>
      </c>
      <c r="I21" s="115" t="n">
        <f aca="false">G21+H21</f>
        <v>0</v>
      </c>
    </row>
    <row r="22" customFormat="false" ht="13.2" hidden="false" customHeight="false" outlineLevel="0" collapsed="false">
      <c r="A22" s="64" t="s">
        <v>101</v>
      </c>
      <c r="B22" s="65" t="s">
        <v>727</v>
      </c>
      <c r="C22" s="66" t="s">
        <v>131</v>
      </c>
      <c r="D22" s="150" t="n">
        <v>260</v>
      </c>
      <c r="E22" s="150"/>
      <c r="F22" s="118"/>
      <c r="G22" s="91" t="n">
        <f aca="false">E22*D22</f>
        <v>0</v>
      </c>
      <c r="H22" s="92" t="n">
        <f aca="false">F22*D22</f>
        <v>0</v>
      </c>
      <c r="I22" s="115" t="n">
        <f aca="false">G22+H22</f>
        <v>0</v>
      </c>
    </row>
    <row r="23" customFormat="false" ht="13.2" hidden="false" customHeight="false" outlineLevel="0" collapsed="false">
      <c r="A23" s="64" t="s">
        <v>187</v>
      </c>
      <c r="B23" s="65" t="s">
        <v>728</v>
      </c>
      <c r="C23" s="66" t="s">
        <v>131</v>
      </c>
      <c r="D23" s="150" t="n">
        <v>710</v>
      </c>
      <c r="E23" s="150"/>
      <c r="F23" s="118"/>
      <c r="G23" s="91" t="n">
        <f aca="false">E23*D23</f>
        <v>0</v>
      </c>
      <c r="H23" s="92" t="n">
        <f aca="false">F23*D23</f>
        <v>0</v>
      </c>
      <c r="I23" s="115" t="n">
        <f aca="false">G23+H23</f>
        <v>0</v>
      </c>
    </row>
    <row r="24" customFormat="false" ht="51" hidden="false" customHeight="false" outlineLevel="0" collapsed="false">
      <c r="A24" s="53" t="s">
        <v>76</v>
      </c>
      <c r="B24" s="54" t="s">
        <v>678</v>
      </c>
      <c r="C24" s="55" t="s">
        <v>486</v>
      </c>
      <c r="D24" s="114" t="n">
        <v>145</v>
      </c>
      <c r="E24" s="114"/>
      <c r="F24" s="144"/>
      <c r="G24" s="91" t="n">
        <f aca="false">E24*D24</f>
        <v>0</v>
      </c>
      <c r="H24" s="92" t="n">
        <f aca="false">F24*D24</f>
        <v>0</v>
      </c>
      <c r="I24" s="115" t="n">
        <f aca="false">G24+H24</f>
        <v>0</v>
      </c>
    </row>
    <row r="25" customFormat="false" ht="13.2" hidden="false" customHeight="false" outlineLevel="0" collapsed="false">
      <c r="A25" s="64" t="s">
        <v>749</v>
      </c>
      <c r="B25" s="65" t="s">
        <v>679</v>
      </c>
      <c r="C25" s="66" t="s">
        <v>486</v>
      </c>
      <c r="D25" s="150" t="n">
        <v>145</v>
      </c>
      <c r="E25" s="150"/>
      <c r="F25" s="118"/>
      <c r="G25" s="91" t="n">
        <f aca="false">E25*D25</f>
        <v>0</v>
      </c>
      <c r="H25" s="92" t="n">
        <f aca="false">F25*D25</f>
        <v>0</v>
      </c>
      <c r="I25" s="115" t="n">
        <f aca="false">G25+H25</f>
        <v>0</v>
      </c>
    </row>
    <row r="26" customFormat="false" ht="13.2" hidden="false" customHeight="false" outlineLevel="0" collapsed="false">
      <c r="A26" s="64" t="s">
        <v>86</v>
      </c>
      <c r="B26" s="65" t="s">
        <v>733</v>
      </c>
      <c r="C26" s="66" t="s">
        <v>131</v>
      </c>
      <c r="D26" s="150" t="n">
        <v>10</v>
      </c>
      <c r="E26" s="150"/>
      <c r="F26" s="118"/>
      <c r="G26" s="91" t="n">
        <f aca="false">E26*D26</f>
        <v>0</v>
      </c>
      <c r="H26" s="92" t="n">
        <f aca="false">F26*D26</f>
        <v>0</v>
      </c>
      <c r="I26" s="115" t="n">
        <f aca="false">G26+H26</f>
        <v>0</v>
      </c>
    </row>
    <row r="27" customFormat="false" ht="13.2" hidden="false" customHeight="false" outlineLevel="0" collapsed="false">
      <c r="A27" s="64" t="s">
        <v>89</v>
      </c>
      <c r="B27" s="65" t="s">
        <v>734</v>
      </c>
      <c r="C27" s="66" t="s">
        <v>131</v>
      </c>
      <c r="D27" s="150" t="n">
        <v>80</v>
      </c>
      <c r="E27" s="150"/>
      <c r="F27" s="118"/>
      <c r="G27" s="91" t="n">
        <f aca="false">E27*D27</f>
        <v>0</v>
      </c>
      <c r="H27" s="92" t="n">
        <f aca="false">F27*D27</f>
        <v>0</v>
      </c>
      <c r="I27" s="115" t="n">
        <f aca="false">G27+H27</f>
        <v>0</v>
      </c>
    </row>
    <row r="28" customFormat="false" ht="13.2" hidden="false" customHeight="false" outlineLevel="0" collapsed="false">
      <c r="A28" s="64" t="s">
        <v>92</v>
      </c>
      <c r="B28" s="65" t="s">
        <v>736</v>
      </c>
      <c r="C28" s="66" t="s">
        <v>131</v>
      </c>
      <c r="D28" s="150" t="n">
        <v>10</v>
      </c>
      <c r="E28" s="150"/>
      <c r="F28" s="118"/>
      <c r="G28" s="91" t="n">
        <f aca="false">E28*D28</f>
        <v>0</v>
      </c>
      <c r="H28" s="92" t="n">
        <f aca="false">F28*D28</f>
        <v>0</v>
      </c>
      <c r="I28" s="115" t="n">
        <f aca="false">G28+H28</f>
        <v>0</v>
      </c>
    </row>
    <row r="29" customFormat="false" ht="13.2" hidden="false" customHeight="false" outlineLevel="0" collapsed="false">
      <c r="A29" s="64" t="s">
        <v>95</v>
      </c>
      <c r="B29" s="65" t="s">
        <v>737</v>
      </c>
      <c r="C29" s="66" t="s">
        <v>131</v>
      </c>
      <c r="D29" s="150" t="n">
        <v>10</v>
      </c>
      <c r="E29" s="150"/>
      <c r="F29" s="118"/>
      <c r="G29" s="91" t="n">
        <f aca="false">E29*D29</f>
        <v>0</v>
      </c>
      <c r="H29" s="92" t="n">
        <f aca="false">F29*D29</f>
        <v>0</v>
      </c>
      <c r="I29" s="115" t="n">
        <f aca="false">G29+H29</f>
        <v>0</v>
      </c>
    </row>
    <row r="30" customFormat="false" ht="13.2" hidden="false" customHeight="false" outlineLevel="0" collapsed="false">
      <c r="A30" s="64" t="s">
        <v>97</v>
      </c>
      <c r="B30" s="65" t="s">
        <v>735</v>
      </c>
      <c r="C30" s="66" t="s">
        <v>131</v>
      </c>
      <c r="D30" s="150" t="n">
        <v>30</v>
      </c>
      <c r="E30" s="150"/>
      <c r="F30" s="118"/>
      <c r="G30" s="91" t="n">
        <f aca="false">E30*D30</f>
        <v>0</v>
      </c>
      <c r="H30" s="92" t="n">
        <f aca="false">F30*D30</f>
        <v>0</v>
      </c>
      <c r="I30" s="115" t="n">
        <f aca="false">G30+H30</f>
        <v>0</v>
      </c>
    </row>
    <row r="31" customFormat="false" ht="13.2" hidden="false" customHeight="false" outlineLevel="0" collapsed="false">
      <c r="A31" s="64" t="s">
        <v>99</v>
      </c>
      <c r="B31" s="65" t="s">
        <v>726</v>
      </c>
      <c r="C31" s="66" t="s">
        <v>131</v>
      </c>
      <c r="D31" s="150" t="n">
        <v>90</v>
      </c>
      <c r="E31" s="150"/>
      <c r="F31" s="118"/>
      <c r="G31" s="91" t="n">
        <f aca="false">E31*D31</f>
        <v>0</v>
      </c>
      <c r="H31" s="92" t="n">
        <f aca="false">F31*D31</f>
        <v>0</v>
      </c>
      <c r="I31" s="115" t="n">
        <f aca="false">G31+H31</f>
        <v>0</v>
      </c>
    </row>
    <row r="32" customFormat="false" ht="13.2" hidden="false" customHeight="false" outlineLevel="0" collapsed="false">
      <c r="A32" s="64" t="s">
        <v>180</v>
      </c>
      <c r="B32" s="65" t="s">
        <v>738</v>
      </c>
      <c r="C32" s="66" t="s">
        <v>131</v>
      </c>
      <c r="D32" s="150" t="n">
        <v>30</v>
      </c>
      <c r="E32" s="150"/>
      <c r="F32" s="118"/>
      <c r="G32" s="91" t="n">
        <f aca="false">E32*D32</f>
        <v>0</v>
      </c>
      <c r="H32" s="92" t="n">
        <f aca="false">F32*D32</f>
        <v>0</v>
      </c>
      <c r="I32" s="115" t="n">
        <f aca="false">G32+H32</f>
        <v>0</v>
      </c>
    </row>
    <row r="33" customFormat="false" ht="13.2" hidden="false" customHeight="false" outlineLevel="0" collapsed="false">
      <c r="A33" s="64" t="s">
        <v>188</v>
      </c>
      <c r="B33" s="65" t="s">
        <v>739</v>
      </c>
      <c r="C33" s="66" t="s">
        <v>131</v>
      </c>
      <c r="D33" s="150" t="n">
        <v>45</v>
      </c>
      <c r="E33" s="150"/>
      <c r="F33" s="118"/>
      <c r="G33" s="91" t="n">
        <f aca="false">E33*D33</f>
        <v>0</v>
      </c>
      <c r="H33" s="92" t="n">
        <f aca="false">F33*D33</f>
        <v>0</v>
      </c>
      <c r="I33" s="115" t="n">
        <f aca="false">G33+H33</f>
        <v>0</v>
      </c>
    </row>
    <row r="34" customFormat="false" ht="40.8" hidden="false" customHeight="false" outlineLevel="0" collapsed="false">
      <c r="A34" s="53" t="s">
        <v>182</v>
      </c>
      <c r="B34" s="54" t="s">
        <v>740</v>
      </c>
      <c r="C34" s="55" t="s">
        <v>486</v>
      </c>
      <c r="D34" s="114" t="n">
        <v>520</v>
      </c>
      <c r="E34" s="114"/>
      <c r="F34" s="144"/>
      <c r="G34" s="91" t="n">
        <f aca="false">E34*D34</f>
        <v>0</v>
      </c>
      <c r="H34" s="92" t="n">
        <f aca="false">F34*D34</f>
        <v>0</v>
      </c>
      <c r="I34" s="115" t="n">
        <f aca="false">G34+H34</f>
        <v>0</v>
      </c>
    </row>
    <row r="35" customFormat="false" ht="20.4" hidden="false" customHeight="false" outlineLevel="0" collapsed="false">
      <c r="A35" s="64" t="s">
        <v>183</v>
      </c>
      <c r="B35" s="65" t="s">
        <v>741</v>
      </c>
      <c r="C35" s="66" t="s">
        <v>486</v>
      </c>
      <c r="D35" s="150" t="n">
        <v>546</v>
      </c>
      <c r="E35" s="150"/>
      <c r="F35" s="118"/>
      <c r="G35" s="91" t="n">
        <f aca="false">E35*D35</f>
        <v>0</v>
      </c>
      <c r="H35" s="92" t="n">
        <f aca="false">F35*D35</f>
        <v>0</v>
      </c>
      <c r="I35" s="115" t="n">
        <f aca="false">G35+H35</f>
        <v>0</v>
      </c>
    </row>
    <row r="36" customFormat="false" ht="40.8" hidden="false" customHeight="false" outlineLevel="0" collapsed="false">
      <c r="A36" s="53" t="s">
        <v>185</v>
      </c>
      <c r="B36" s="54" t="s">
        <v>742</v>
      </c>
      <c r="C36" s="55" t="s">
        <v>486</v>
      </c>
      <c r="D36" s="114" t="n">
        <v>90</v>
      </c>
      <c r="E36" s="114"/>
      <c r="F36" s="144"/>
      <c r="G36" s="91" t="n">
        <f aca="false">E36*D36</f>
        <v>0</v>
      </c>
      <c r="H36" s="92" t="n">
        <f aca="false">F36*D36</f>
        <v>0</v>
      </c>
      <c r="I36" s="115" t="n">
        <f aca="false">G36+H36</f>
        <v>0</v>
      </c>
    </row>
    <row r="37" customFormat="false" ht="20.4" hidden="false" customHeight="false" outlineLevel="0" collapsed="false">
      <c r="A37" s="64" t="s">
        <v>186</v>
      </c>
      <c r="B37" s="65" t="s">
        <v>744</v>
      </c>
      <c r="C37" s="66" t="s">
        <v>486</v>
      </c>
      <c r="D37" s="150" t="n">
        <v>94.5</v>
      </c>
      <c r="E37" s="150"/>
      <c r="F37" s="118"/>
      <c r="G37" s="91" t="n">
        <f aca="false">E37*D37</f>
        <v>0</v>
      </c>
      <c r="H37" s="92" t="n">
        <f aca="false">F37*D37</f>
        <v>0</v>
      </c>
      <c r="I37" s="115" t="n">
        <f aca="false">G37+H37</f>
        <v>0</v>
      </c>
    </row>
    <row r="38" customFormat="false" ht="13.8" hidden="false" customHeight="false" outlineLevel="0" collapsed="false">
      <c r="A38" s="69"/>
      <c r="B38" s="70" t="s">
        <v>103</v>
      </c>
      <c r="C38" s="71"/>
      <c r="D38" s="71"/>
      <c r="E38" s="71"/>
      <c r="F38" s="71"/>
      <c r="G38" s="181" t="n">
        <f aca="false">SUM(G14:G37)</f>
        <v>0</v>
      </c>
      <c r="H38" s="181" t="n">
        <f aca="false">SUM(H14:H37)</f>
        <v>0</v>
      </c>
      <c r="I38" s="181" t="n">
        <f aca="false">SUM(I14:I37)</f>
        <v>0</v>
      </c>
      <c r="J38" s="62"/>
      <c r="K38" s="132"/>
    </row>
    <row r="39" customFormat="false" ht="13.2" hidden="false" customHeight="false" outlineLevel="0" collapsed="false">
      <c r="B39" s="111"/>
      <c r="C39" s="111"/>
      <c r="G39" s="182"/>
      <c r="H39" s="182"/>
      <c r="I39" s="182"/>
    </row>
    <row r="40" customFormat="false" ht="13.2" hidden="false" customHeight="false" outlineLevel="0" collapsed="false">
      <c r="B40" s="109"/>
      <c r="C40" s="109"/>
      <c r="G40" s="182"/>
      <c r="H40" s="182"/>
      <c r="I40" s="182"/>
    </row>
    <row r="41" customFormat="false" ht="13.2" hidden="false" customHeight="false" outlineLevel="0" collapsed="false">
      <c r="B41" s="33" t="s">
        <v>58</v>
      </c>
    </row>
    <row r="42" customFormat="false" ht="13.2" hidden="false" customHeight="false" outlineLevel="0" collapsed="false">
      <c r="B42" s="35" t="s">
        <v>104</v>
      </c>
    </row>
  </sheetData>
  <mergeCells count="8">
    <mergeCell ref="A5:H5"/>
    <mergeCell ref="A6:I6"/>
    <mergeCell ref="A11:A12"/>
    <mergeCell ref="B11:B12"/>
    <mergeCell ref="C11:C12"/>
    <mergeCell ref="D11:D12"/>
    <mergeCell ref="E11:F11"/>
    <mergeCell ref="G11:I11"/>
  </mergeCells>
  <printOptions headings="false" gridLines="false" gridLinesSet="true" horizontalCentered="false" verticalCentered="false"/>
  <pageMargins left="0.590277777777778" right="0.390277777777778" top="0.490277777777778" bottom="0.479861111111111" header="0.240277777777778" footer="0.2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7 &amp;CСтраница &amp;P&amp;R&amp;7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1.43"/>
    <col collapsed="false" customWidth="true" hidden="false" outlineLevel="0" max="7" min="7" style="2" width="10.1"/>
    <col collapsed="false" customWidth="false" hidden="false" outlineLevel="0" max="11" min="8" style="2" width="9.1"/>
  </cols>
  <sheetData>
    <row r="1" customFormat="false" ht="22.5" hidden="false" customHeight="true" outlineLevel="0" collapsed="false">
      <c r="A1" s="39"/>
      <c r="B1" s="39"/>
      <c r="C1" s="39"/>
      <c r="D1" s="39"/>
      <c r="E1" s="39"/>
      <c r="F1" s="39"/>
      <c r="G1" s="39"/>
      <c r="H1" s="3" t="s">
        <v>750</v>
      </c>
    </row>
    <row r="2" customFormat="false" ht="29.25" hidden="false" customHeight="true" outlineLevel="0" collapsed="false">
      <c r="A2" s="39"/>
      <c r="B2" s="39"/>
      <c r="C2" s="39"/>
      <c r="D2" s="39"/>
      <c r="E2" s="39"/>
      <c r="F2" s="39"/>
      <c r="G2" s="39"/>
      <c r="H2" s="3"/>
    </row>
    <row r="3" customFormat="false" ht="29.25" hidden="false" customHeight="true" outlineLevel="0" collapsed="false">
      <c r="A3" s="39" t="s">
        <v>62</v>
      </c>
      <c r="B3" s="39"/>
      <c r="C3" s="39"/>
      <c r="D3" s="39"/>
      <c r="E3" s="39"/>
      <c r="F3" s="39"/>
      <c r="G3" s="39"/>
    </row>
    <row r="4" customFormat="false" ht="13.2" hidden="false" customHeight="false" outlineLevel="0" collapsed="false">
      <c r="A4" s="39"/>
      <c r="B4" s="39"/>
      <c r="C4" s="39"/>
      <c r="D4" s="39"/>
      <c r="E4" s="39"/>
      <c r="F4" s="39"/>
      <c r="G4" s="39"/>
    </row>
    <row r="6" customFormat="false" ht="15.75" hidden="false" customHeight="true" outlineLevel="0" collapsed="false">
      <c r="A6" s="42" t="s">
        <v>751</v>
      </c>
      <c r="B6" s="42"/>
      <c r="C6" s="42"/>
      <c r="D6" s="42"/>
      <c r="E6" s="42"/>
      <c r="F6" s="42"/>
      <c r="G6" s="42"/>
      <c r="H6" s="42"/>
      <c r="I6" s="42"/>
    </row>
    <row r="7" customFormat="false" ht="28.5" hidden="false" customHeight="true" outlineLevel="0" collapsed="false">
      <c r="A7" s="42" t="s">
        <v>22</v>
      </c>
      <c r="B7" s="42"/>
      <c r="C7" s="42"/>
      <c r="D7" s="42"/>
      <c r="E7" s="42"/>
      <c r="F7" s="42"/>
      <c r="G7" s="42"/>
      <c r="H7" s="42"/>
      <c r="I7" s="42"/>
    </row>
    <row r="8" customFormat="false" ht="13.2" hidden="false" customHeight="false" outlineLevel="0" collapsed="false">
      <c r="A8" s="43"/>
      <c r="B8" s="43"/>
      <c r="C8" s="43"/>
      <c r="D8" s="43"/>
      <c r="E8" s="43"/>
      <c r="F8" s="43"/>
      <c r="G8" s="43"/>
    </row>
    <row r="9" customFormat="false" ht="13.2" hidden="false" customHeight="false" outlineLevel="0" collapsed="false">
      <c r="A9" s="39"/>
      <c r="B9" s="39"/>
      <c r="C9" s="39"/>
      <c r="D9" s="39"/>
      <c r="E9" s="39"/>
      <c r="F9" s="39"/>
      <c r="G9" s="39"/>
    </row>
    <row r="10" customFormat="false" ht="15.75" hidden="false" customHeight="true" outlineLevel="0" collapsed="false">
      <c r="A10" s="39" t="s">
        <v>645</v>
      </c>
      <c r="B10" s="39"/>
      <c r="C10" s="39"/>
      <c r="D10" s="39"/>
      <c r="E10" s="39"/>
      <c r="F10" s="39"/>
      <c r="G10" s="39"/>
    </row>
    <row r="12" customFormat="false" ht="30" hidden="false" customHeight="true" outlineLevel="0" collapsed="false">
      <c r="A12" s="45" t="s">
        <v>65</v>
      </c>
      <c r="B12" s="46" t="s">
        <v>66</v>
      </c>
      <c r="C12" s="46" t="s">
        <v>67</v>
      </c>
      <c r="D12" s="46" t="s">
        <v>68</v>
      </c>
      <c r="E12" s="76" t="s">
        <v>69</v>
      </c>
      <c r="F12" s="76"/>
      <c r="G12" s="77" t="s">
        <v>70</v>
      </c>
      <c r="H12" s="77"/>
      <c r="I12" s="77"/>
    </row>
    <row r="13" customFormat="false" ht="25.5" hidden="false" customHeight="true" outlineLevel="0" collapsed="false">
      <c r="A13" s="45"/>
      <c r="B13" s="46"/>
      <c r="C13" s="46"/>
      <c r="D13" s="46"/>
      <c r="E13" s="78" t="s">
        <v>71</v>
      </c>
      <c r="F13" s="76" t="s">
        <v>72</v>
      </c>
      <c r="G13" s="77" t="s">
        <v>71</v>
      </c>
      <c r="H13" s="112" t="s">
        <v>72</v>
      </c>
      <c r="I13" s="50" t="s">
        <v>57</v>
      </c>
    </row>
    <row r="14" customFormat="false" ht="13.2" hidden="false" customHeight="false" outlineLevel="0" collapsed="false">
      <c r="A14" s="51" t="n">
        <v>1</v>
      </c>
      <c r="B14" s="46" t="n">
        <v>2</v>
      </c>
      <c r="C14" s="46" t="n">
        <v>3</v>
      </c>
      <c r="D14" s="46" t="n">
        <v>4</v>
      </c>
      <c r="E14" s="46" t="n">
        <v>5</v>
      </c>
      <c r="F14" s="52" t="n">
        <v>6</v>
      </c>
      <c r="G14" s="51" t="n">
        <v>7</v>
      </c>
      <c r="H14" s="113" t="n">
        <v>8</v>
      </c>
      <c r="I14" s="51" t="n">
        <v>9</v>
      </c>
    </row>
    <row r="15" customFormat="false" ht="20.4" hidden="false" customHeight="false" outlineLevel="0" collapsed="false">
      <c r="A15" s="53" t="s">
        <v>73</v>
      </c>
      <c r="B15" s="54" t="s">
        <v>752</v>
      </c>
      <c r="C15" s="55" t="s">
        <v>486</v>
      </c>
      <c r="D15" s="114" t="n">
        <v>10</v>
      </c>
      <c r="E15" s="89"/>
      <c r="F15" s="183"/>
      <c r="G15" s="104" t="n">
        <f aca="false">E15*D15</f>
        <v>0</v>
      </c>
      <c r="H15" s="105" t="n">
        <f aca="false">F15*D15</f>
        <v>0</v>
      </c>
      <c r="I15" s="115" t="n">
        <f aca="false">G15+H15</f>
        <v>0</v>
      </c>
    </row>
    <row r="16" customFormat="false" ht="30.6" hidden="false" customHeight="false" outlineLevel="0" collapsed="false">
      <c r="A16" s="64" t="s">
        <v>753</v>
      </c>
      <c r="B16" s="65" t="s">
        <v>754</v>
      </c>
      <c r="C16" s="66" t="s">
        <v>486</v>
      </c>
      <c r="D16" s="150" t="n">
        <v>10.1</v>
      </c>
      <c r="E16" s="184"/>
      <c r="F16" s="185"/>
      <c r="G16" s="186" t="n">
        <f aca="false">E16*D16</f>
        <v>0</v>
      </c>
      <c r="H16" s="105" t="n">
        <f aca="false">F16*D16</f>
        <v>0</v>
      </c>
      <c r="I16" s="115" t="n">
        <f aca="false">G16+H16</f>
        <v>0</v>
      </c>
    </row>
    <row r="17" customFormat="false" ht="30.6" hidden="false" customHeight="false" outlineLevel="0" collapsed="false">
      <c r="A17" s="53" t="s">
        <v>76</v>
      </c>
      <c r="B17" s="54" t="s">
        <v>755</v>
      </c>
      <c r="C17" s="55" t="s">
        <v>486</v>
      </c>
      <c r="D17" s="114" t="n">
        <v>95</v>
      </c>
      <c r="E17" s="89"/>
      <c r="F17" s="183"/>
      <c r="G17" s="104" t="n">
        <f aca="false">E17*D17</f>
        <v>0</v>
      </c>
      <c r="H17" s="105" t="n">
        <f aca="false">F17*D17</f>
        <v>0</v>
      </c>
      <c r="I17" s="115" t="n">
        <f aca="false">G17+H17</f>
        <v>0</v>
      </c>
    </row>
    <row r="18" customFormat="false" ht="30.6" hidden="false" customHeight="false" outlineLevel="0" collapsed="false">
      <c r="A18" s="64" t="s">
        <v>756</v>
      </c>
      <c r="B18" s="65" t="s">
        <v>754</v>
      </c>
      <c r="C18" s="66" t="s">
        <v>486</v>
      </c>
      <c r="D18" s="150" t="n">
        <v>95.95</v>
      </c>
      <c r="E18" s="184"/>
      <c r="F18" s="185"/>
      <c r="G18" s="186" t="n">
        <f aca="false">E18*D18</f>
        <v>0</v>
      </c>
      <c r="H18" s="105" t="n">
        <f aca="false">F18*D18</f>
        <v>0</v>
      </c>
      <c r="I18" s="115" t="n">
        <f aca="false">G18+H18</f>
        <v>0</v>
      </c>
    </row>
    <row r="19" customFormat="false" ht="20.4" hidden="false" customHeight="false" outlineLevel="0" collapsed="false">
      <c r="A19" s="64" t="s">
        <v>79</v>
      </c>
      <c r="B19" s="65" t="s">
        <v>757</v>
      </c>
      <c r="C19" s="66" t="s">
        <v>131</v>
      </c>
      <c r="D19" s="150" t="n">
        <v>2</v>
      </c>
      <c r="E19" s="184"/>
      <c r="F19" s="185"/>
      <c r="G19" s="186" t="n">
        <f aca="false">E19*D19</f>
        <v>0</v>
      </c>
      <c r="H19" s="105" t="n">
        <f aca="false">F19*D19</f>
        <v>0</v>
      </c>
      <c r="I19" s="115" t="n">
        <f aca="false">G19+H19</f>
        <v>0</v>
      </c>
    </row>
    <row r="20" customFormat="false" ht="13.2" hidden="false" customHeight="false" outlineLevel="0" collapsed="false">
      <c r="A20" s="64" t="s">
        <v>81</v>
      </c>
      <c r="B20" s="65" t="s">
        <v>758</v>
      </c>
      <c r="C20" s="66" t="s">
        <v>131</v>
      </c>
      <c r="D20" s="150" t="n">
        <v>10</v>
      </c>
      <c r="E20" s="184"/>
      <c r="F20" s="185"/>
      <c r="G20" s="186" t="n">
        <f aca="false">E20*D20</f>
        <v>0</v>
      </c>
      <c r="H20" s="105" t="n">
        <f aca="false">F20*D20</f>
        <v>0</v>
      </c>
      <c r="I20" s="115" t="n">
        <f aca="false">G20+H20</f>
        <v>0</v>
      </c>
    </row>
    <row r="21" customFormat="false" ht="13.2" hidden="false" customHeight="false" outlineLevel="0" collapsed="false">
      <c r="A21" s="64" t="s">
        <v>83</v>
      </c>
      <c r="B21" s="65" t="s">
        <v>759</v>
      </c>
      <c r="C21" s="66" t="s">
        <v>131</v>
      </c>
      <c r="D21" s="150" t="n">
        <v>35</v>
      </c>
      <c r="E21" s="184"/>
      <c r="F21" s="185"/>
      <c r="G21" s="186" t="n">
        <f aca="false">E21*D21</f>
        <v>0</v>
      </c>
      <c r="H21" s="105" t="n">
        <f aca="false">F21*D21</f>
        <v>0</v>
      </c>
      <c r="I21" s="115" t="n">
        <f aca="false">G21+H21</f>
        <v>0</v>
      </c>
    </row>
    <row r="22" customFormat="false" ht="13.2" hidden="false" customHeight="false" outlineLevel="0" collapsed="false">
      <c r="A22" s="64" t="s">
        <v>85</v>
      </c>
      <c r="B22" s="65" t="s">
        <v>760</v>
      </c>
      <c r="C22" s="66" t="s">
        <v>131</v>
      </c>
      <c r="D22" s="150" t="n">
        <v>20</v>
      </c>
      <c r="E22" s="184"/>
      <c r="F22" s="185"/>
      <c r="G22" s="186" t="n">
        <f aca="false">E22*D22</f>
        <v>0</v>
      </c>
      <c r="H22" s="105" t="n">
        <f aca="false">F22*D22</f>
        <v>0</v>
      </c>
      <c r="I22" s="115" t="n">
        <f aca="false">G22+H22</f>
        <v>0</v>
      </c>
    </row>
    <row r="23" customFormat="false" ht="13.2" hidden="false" customHeight="false" outlineLevel="0" collapsed="false">
      <c r="A23" s="64" t="s">
        <v>86</v>
      </c>
      <c r="B23" s="65" t="s">
        <v>761</v>
      </c>
      <c r="C23" s="66" t="s">
        <v>762</v>
      </c>
      <c r="D23" s="150" t="n">
        <v>0.35</v>
      </c>
      <c r="E23" s="184"/>
      <c r="F23" s="185"/>
      <c r="G23" s="186" t="n">
        <f aca="false">E23*D23</f>
        <v>0</v>
      </c>
      <c r="H23" s="105" t="n">
        <f aca="false">F23*D23</f>
        <v>0</v>
      </c>
      <c r="I23" s="115" t="n">
        <f aca="false">G23+H23</f>
        <v>0</v>
      </c>
    </row>
    <row r="24" customFormat="false" ht="13.2" hidden="false" customHeight="false" outlineLevel="0" collapsed="false">
      <c r="A24" s="64" t="s">
        <v>87</v>
      </c>
      <c r="B24" s="65" t="s">
        <v>763</v>
      </c>
      <c r="C24" s="66" t="s">
        <v>131</v>
      </c>
      <c r="D24" s="150" t="n">
        <v>35</v>
      </c>
      <c r="E24" s="184"/>
      <c r="F24" s="185"/>
      <c r="G24" s="186" t="n">
        <f aca="false">E24*D24</f>
        <v>0</v>
      </c>
      <c r="H24" s="105" t="n">
        <f aca="false">F24*D24</f>
        <v>0</v>
      </c>
      <c r="I24" s="115" t="n">
        <f aca="false">G24+H24</f>
        <v>0</v>
      </c>
    </row>
    <row r="25" customFormat="false" ht="13.2" hidden="false" customHeight="false" outlineLevel="0" collapsed="false">
      <c r="A25" s="64" t="s">
        <v>89</v>
      </c>
      <c r="B25" s="65" t="s">
        <v>764</v>
      </c>
      <c r="C25" s="66" t="s">
        <v>131</v>
      </c>
      <c r="D25" s="150" t="n">
        <v>35</v>
      </c>
      <c r="E25" s="184"/>
      <c r="F25" s="185"/>
      <c r="G25" s="186" t="n">
        <f aca="false">E25*D25</f>
        <v>0</v>
      </c>
      <c r="H25" s="105" t="n">
        <f aca="false">F25*D25</f>
        <v>0</v>
      </c>
      <c r="I25" s="115" t="n">
        <f aca="false">G25+H25</f>
        <v>0</v>
      </c>
    </row>
    <row r="26" customFormat="false" ht="13.2" hidden="false" customHeight="false" outlineLevel="0" collapsed="false">
      <c r="A26" s="64" t="s">
        <v>91</v>
      </c>
      <c r="B26" s="65" t="s">
        <v>663</v>
      </c>
      <c r="C26" s="66" t="s">
        <v>131</v>
      </c>
      <c r="D26" s="150" t="n">
        <v>35</v>
      </c>
      <c r="E26" s="184"/>
      <c r="F26" s="185"/>
      <c r="G26" s="186" t="n">
        <f aca="false">E26*D26</f>
        <v>0</v>
      </c>
      <c r="H26" s="105" t="n">
        <f aca="false">F26*D26</f>
        <v>0</v>
      </c>
      <c r="I26" s="115" t="n">
        <f aca="false">G26+H26</f>
        <v>0</v>
      </c>
    </row>
    <row r="27" customFormat="false" ht="13.2" hidden="false" customHeight="false" outlineLevel="0" collapsed="false">
      <c r="A27" s="79"/>
      <c r="B27" s="81"/>
      <c r="C27" s="81"/>
      <c r="D27" s="114"/>
      <c r="E27" s="89"/>
      <c r="F27" s="57"/>
      <c r="G27" s="104" t="n">
        <f aca="false">E27*D27</f>
        <v>0</v>
      </c>
      <c r="H27" s="105" t="n">
        <f aca="false">F27*D27</f>
        <v>0</v>
      </c>
      <c r="I27" s="115" t="n">
        <f aca="false">G27+H27</f>
        <v>0</v>
      </c>
    </row>
    <row r="28" customFormat="false" ht="12.75" hidden="false" customHeight="true" outlineLevel="0" collapsed="false">
      <c r="A28" s="79"/>
      <c r="B28" s="81"/>
      <c r="C28" s="81"/>
      <c r="D28" s="114"/>
      <c r="E28" s="89"/>
      <c r="F28" s="57"/>
      <c r="G28" s="104" t="n">
        <f aca="false">E28*D28</f>
        <v>0</v>
      </c>
      <c r="H28" s="105" t="n">
        <f aca="false">F28*D28</f>
        <v>0</v>
      </c>
      <c r="I28" s="115" t="n">
        <f aca="false">G28+H28</f>
        <v>0</v>
      </c>
    </row>
    <row r="29" customFormat="false" ht="30.6" hidden="false" customHeight="false" outlineLevel="0" collapsed="false">
      <c r="A29" s="53" t="s">
        <v>92</v>
      </c>
      <c r="B29" s="54" t="s">
        <v>765</v>
      </c>
      <c r="C29" s="55" t="s">
        <v>486</v>
      </c>
      <c r="D29" s="114" t="n">
        <v>540</v>
      </c>
      <c r="E29" s="89"/>
      <c r="F29" s="183"/>
      <c r="G29" s="104" t="n">
        <f aca="false">E29*D29</f>
        <v>0</v>
      </c>
      <c r="H29" s="105" t="n">
        <f aca="false">F29*D29</f>
        <v>0</v>
      </c>
      <c r="I29" s="115" t="n">
        <f aca="false">G29+H29</f>
        <v>0</v>
      </c>
    </row>
    <row r="30" customFormat="false" ht="20.4" hidden="false" customHeight="false" outlineLevel="0" collapsed="false">
      <c r="A30" s="64" t="s">
        <v>766</v>
      </c>
      <c r="B30" s="65" t="s">
        <v>767</v>
      </c>
      <c r="C30" s="66" t="s">
        <v>486</v>
      </c>
      <c r="D30" s="150" t="n">
        <v>540</v>
      </c>
      <c r="E30" s="184"/>
      <c r="F30" s="185"/>
      <c r="G30" s="186" t="n">
        <f aca="false">E30*D30</f>
        <v>0</v>
      </c>
      <c r="H30" s="105" t="n">
        <f aca="false">F30*D30</f>
        <v>0</v>
      </c>
      <c r="I30" s="115" t="n">
        <f aca="false">G30+H30</f>
        <v>0</v>
      </c>
    </row>
    <row r="31" customFormat="false" ht="13.2" hidden="false" customHeight="false" outlineLevel="0" collapsed="false">
      <c r="A31" s="64" t="s">
        <v>97</v>
      </c>
      <c r="B31" s="65" t="s">
        <v>768</v>
      </c>
      <c r="C31" s="66" t="s">
        <v>131</v>
      </c>
      <c r="D31" s="150" t="n">
        <v>440</v>
      </c>
      <c r="E31" s="184"/>
      <c r="F31" s="185"/>
      <c r="G31" s="186" t="n">
        <f aca="false">E31*D31</f>
        <v>0</v>
      </c>
      <c r="H31" s="105" t="n">
        <f aca="false">F31*D31</f>
        <v>0</v>
      </c>
      <c r="I31" s="115" t="n">
        <f aca="false">G31+H31</f>
        <v>0</v>
      </c>
    </row>
    <row r="32" customFormat="false" ht="13.2" hidden="false" customHeight="false" outlineLevel="0" collapsed="false">
      <c r="A32" s="64" t="s">
        <v>101</v>
      </c>
      <c r="B32" s="65" t="s">
        <v>769</v>
      </c>
      <c r="C32" s="66" t="s">
        <v>131</v>
      </c>
      <c r="D32" s="150" t="n">
        <v>50</v>
      </c>
      <c r="E32" s="184"/>
      <c r="F32" s="185"/>
      <c r="G32" s="186" t="n">
        <f aca="false">E32*D32</f>
        <v>0</v>
      </c>
      <c r="H32" s="105" t="n">
        <f aca="false">F32*D32</f>
        <v>0</v>
      </c>
      <c r="I32" s="115" t="n">
        <f aca="false">G32+H32</f>
        <v>0</v>
      </c>
    </row>
    <row r="33" customFormat="false" ht="20.4" hidden="false" customHeight="false" outlineLevel="0" collapsed="false">
      <c r="A33" s="64" t="s">
        <v>182</v>
      </c>
      <c r="B33" s="65" t="s">
        <v>770</v>
      </c>
      <c r="C33" s="66" t="s">
        <v>131</v>
      </c>
      <c r="D33" s="150" t="n">
        <v>210</v>
      </c>
      <c r="E33" s="184"/>
      <c r="F33" s="185"/>
      <c r="G33" s="186" t="n">
        <f aca="false">E33*D33</f>
        <v>0</v>
      </c>
      <c r="H33" s="105" t="n">
        <f aca="false">F33*D33</f>
        <v>0</v>
      </c>
      <c r="I33" s="115" t="n">
        <f aca="false">G33+H33</f>
        <v>0</v>
      </c>
    </row>
    <row r="34" customFormat="false" ht="13.2" hidden="false" customHeight="false" outlineLevel="0" collapsed="false">
      <c r="A34" s="64" t="s">
        <v>188</v>
      </c>
      <c r="B34" s="65" t="s">
        <v>771</v>
      </c>
      <c r="C34" s="66" t="s">
        <v>131</v>
      </c>
      <c r="D34" s="150" t="n">
        <v>200</v>
      </c>
      <c r="E34" s="184"/>
      <c r="F34" s="185"/>
      <c r="G34" s="186" t="n">
        <f aca="false">E34*D34</f>
        <v>0</v>
      </c>
      <c r="H34" s="105" t="n">
        <f aca="false">F34*D34</f>
        <v>0</v>
      </c>
      <c r="I34" s="115" t="n">
        <f aca="false">G34+H34</f>
        <v>0</v>
      </c>
    </row>
    <row r="35" customFormat="false" ht="20.4" hidden="false" customHeight="false" outlineLevel="0" collapsed="false">
      <c r="A35" s="64" t="s">
        <v>189</v>
      </c>
      <c r="B35" s="65" t="s">
        <v>772</v>
      </c>
      <c r="C35" s="66" t="s">
        <v>131</v>
      </c>
      <c r="D35" s="150" t="n">
        <v>270</v>
      </c>
      <c r="E35" s="184"/>
      <c r="F35" s="185"/>
      <c r="G35" s="186" t="n">
        <f aca="false">E35*D35</f>
        <v>0</v>
      </c>
      <c r="H35" s="105" t="n">
        <f aca="false">F35*D35</f>
        <v>0</v>
      </c>
      <c r="I35" s="115" t="n">
        <f aca="false">G35+H35</f>
        <v>0</v>
      </c>
    </row>
    <row r="36" customFormat="false" ht="20.4" hidden="false" customHeight="false" outlineLevel="0" collapsed="false">
      <c r="A36" s="64" t="s">
        <v>191</v>
      </c>
      <c r="B36" s="65" t="s">
        <v>773</v>
      </c>
      <c r="C36" s="66" t="s">
        <v>131</v>
      </c>
      <c r="D36" s="150" t="n">
        <v>520</v>
      </c>
      <c r="E36" s="184"/>
      <c r="F36" s="185"/>
      <c r="G36" s="186" t="n">
        <f aca="false">E36*D36</f>
        <v>0</v>
      </c>
      <c r="H36" s="105" t="n">
        <f aca="false">F36*D36</f>
        <v>0</v>
      </c>
      <c r="I36" s="115" t="n">
        <f aca="false">G36+H36</f>
        <v>0</v>
      </c>
    </row>
    <row r="37" customFormat="false" ht="40.8" hidden="false" customHeight="false" outlineLevel="0" collapsed="false">
      <c r="A37" s="64" t="s">
        <v>194</v>
      </c>
      <c r="B37" s="65" t="s">
        <v>774</v>
      </c>
      <c r="C37" s="66" t="s">
        <v>131</v>
      </c>
      <c r="D37" s="150" t="n">
        <v>251</v>
      </c>
      <c r="E37" s="184"/>
      <c r="F37" s="185"/>
      <c r="G37" s="186" t="n">
        <f aca="false">E37*D37</f>
        <v>0</v>
      </c>
      <c r="H37" s="105" t="n">
        <f aca="false">F37*D37</f>
        <v>0</v>
      </c>
      <c r="I37" s="115" t="n">
        <f aca="false">G37+H37</f>
        <v>0</v>
      </c>
    </row>
    <row r="38" customFormat="false" ht="30.6" hidden="false" customHeight="false" outlineLevel="0" collapsed="false">
      <c r="A38" s="53" t="s">
        <v>95</v>
      </c>
      <c r="B38" s="54" t="s">
        <v>775</v>
      </c>
      <c r="C38" s="55" t="s">
        <v>486</v>
      </c>
      <c r="D38" s="114" t="n">
        <v>80</v>
      </c>
      <c r="E38" s="89"/>
      <c r="F38" s="183"/>
      <c r="G38" s="104" t="n">
        <f aca="false">E38*D38</f>
        <v>0</v>
      </c>
      <c r="H38" s="105" t="n">
        <f aca="false">F38*D38</f>
        <v>0</v>
      </c>
      <c r="I38" s="115" t="n">
        <f aca="false">G38+H38</f>
        <v>0</v>
      </c>
    </row>
    <row r="39" customFormat="false" ht="20.4" hidden="false" customHeight="false" outlineLevel="0" collapsed="false">
      <c r="A39" s="64" t="s">
        <v>776</v>
      </c>
      <c r="B39" s="65" t="s">
        <v>777</v>
      </c>
      <c r="C39" s="66" t="s">
        <v>486</v>
      </c>
      <c r="D39" s="150" t="n">
        <v>80</v>
      </c>
      <c r="E39" s="184"/>
      <c r="F39" s="185"/>
      <c r="G39" s="186" t="n">
        <f aca="false">E39*D39</f>
        <v>0</v>
      </c>
      <c r="H39" s="105" t="n">
        <f aca="false">F39*D39</f>
        <v>0</v>
      </c>
      <c r="I39" s="115" t="n">
        <f aca="false">G39+H39</f>
        <v>0</v>
      </c>
    </row>
    <row r="40" customFormat="false" ht="13.2" hidden="false" customHeight="false" outlineLevel="0" collapsed="false">
      <c r="A40" s="64" t="s">
        <v>99</v>
      </c>
      <c r="B40" s="65" t="s">
        <v>778</v>
      </c>
      <c r="C40" s="66" t="s">
        <v>131</v>
      </c>
      <c r="D40" s="150" t="n">
        <v>10</v>
      </c>
      <c r="E40" s="184"/>
      <c r="F40" s="185"/>
      <c r="G40" s="186" t="n">
        <f aca="false">E40*D40</f>
        <v>0</v>
      </c>
      <c r="H40" s="105" t="n">
        <f aca="false">F40*D40</f>
        <v>0</v>
      </c>
      <c r="I40" s="115" t="n">
        <f aca="false">G40+H40</f>
        <v>0</v>
      </c>
    </row>
    <row r="41" customFormat="false" ht="13.2" hidden="false" customHeight="false" outlineLevel="0" collapsed="false">
      <c r="A41" s="64" t="s">
        <v>180</v>
      </c>
      <c r="B41" s="65" t="s">
        <v>779</v>
      </c>
      <c r="C41" s="66" t="s">
        <v>131</v>
      </c>
      <c r="D41" s="150" t="n">
        <v>120</v>
      </c>
      <c r="E41" s="184"/>
      <c r="F41" s="185"/>
      <c r="G41" s="186" t="n">
        <f aca="false">E41*D41</f>
        <v>0</v>
      </c>
      <c r="H41" s="105" t="n">
        <f aca="false">F41*D41</f>
        <v>0</v>
      </c>
      <c r="I41" s="115" t="n">
        <f aca="false">G41+H41</f>
        <v>0</v>
      </c>
    </row>
    <row r="42" customFormat="false" ht="20.4" hidden="false" customHeight="false" outlineLevel="0" collapsed="false">
      <c r="A42" s="64" t="s">
        <v>183</v>
      </c>
      <c r="B42" s="65" t="s">
        <v>780</v>
      </c>
      <c r="C42" s="66" t="s">
        <v>131</v>
      </c>
      <c r="D42" s="150" t="n">
        <v>50</v>
      </c>
      <c r="E42" s="184"/>
      <c r="F42" s="185"/>
      <c r="G42" s="186" t="n">
        <f aca="false">E42*D42</f>
        <v>0</v>
      </c>
      <c r="H42" s="105" t="n">
        <f aca="false">F42*D42</f>
        <v>0</v>
      </c>
      <c r="I42" s="115" t="n">
        <f aca="false">G42+H42</f>
        <v>0</v>
      </c>
    </row>
    <row r="43" customFormat="false" ht="20.4" hidden="false" customHeight="false" outlineLevel="0" collapsed="false">
      <c r="A43" s="64" t="s">
        <v>185</v>
      </c>
      <c r="B43" s="65" t="s">
        <v>781</v>
      </c>
      <c r="C43" s="66" t="s">
        <v>131</v>
      </c>
      <c r="D43" s="150" t="n">
        <v>100</v>
      </c>
      <c r="E43" s="184"/>
      <c r="F43" s="185"/>
      <c r="G43" s="186" t="n">
        <f aca="false">E43*D43</f>
        <v>0</v>
      </c>
      <c r="H43" s="105" t="n">
        <f aca="false">F43*D43</f>
        <v>0</v>
      </c>
      <c r="I43" s="115" t="n">
        <f aca="false">G43+H43</f>
        <v>0</v>
      </c>
    </row>
    <row r="44" customFormat="false" ht="20.4" hidden="false" customHeight="false" outlineLevel="0" collapsed="false">
      <c r="A44" s="64" t="s">
        <v>186</v>
      </c>
      <c r="B44" s="65" t="s">
        <v>782</v>
      </c>
      <c r="C44" s="66" t="s">
        <v>131</v>
      </c>
      <c r="D44" s="150" t="n">
        <v>7</v>
      </c>
      <c r="E44" s="184"/>
      <c r="F44" s="185"/>
      <c r="G44" s="186" t="n">
        <f aca="false">E44*D44</f>
        <v>0</v>
      </c>
      <c r="H44" s="105" t="n">
        <f aca="false">F44*D44</f>
        <v>0</v>
      </c>
      <c r="I44" s="115" t="n">
        <f aca="false">G44+H44</f>
        <v>0</v>
      </c>
    </row>
    <row r="45" customFormat="false" ht="13.2" hidden="false" customHeight="false" outlineLevel="0" collapsed="false">
      <c r="A45" s="64" t="s">
        <v>187</v>
      </c>
      <c r="B45" s="65" t="s">
        <v>783</v>
      </c>
      <c r="C45" s="66" t="s">
        <v>131</v>
      </c>
      <c r="D45" s="150" t="n">
        <v>90</v>
      </c>
      <c r="E45" s="184"/>
      <c r="F45" s="185"/>
      <c r="G45" s="186" t="n">
        <f aca="false">E45*D45</f>
        <v>0</v>
      </c>
      <c r="H45" s="105" t="n">
        <f aca="false">F45*D45</f>
        <v>0</v>
      </c>
      <c r="I45" s="115" t="n">
        <f aca="false">G45+H45</f>
        <v>0</v>
      </c>
    </row>
    <row r="46" customFormat="false" ht="20.4" hidden="false" customHeight="false" outlineLevel="0" collapsed="false">
      <c r="A46" s="64" t="s">
        <v>190</v>
      </c>
      <c r="B46" s="65" t="s">
        <v>784</v>
      </c>
      <c r="C46" s="66" t="s">
        <v>131</v>
      </c>
      <c r="D46" s="150" t="n">
        <v>40</v>
      </c>
      <c r="E46" s="184"/>
      <c r="F46" s="185"/>
      <c r="G46" s="186" t="n">
        <f aca="false">E46*D46</f>
        <v>0</v>
      </c>
      <c r="H46" s="105" t="n">
        <f aca="false">F46*D46</f>
        <v>0</v>
      </c>
      <c r="I46" s="115" t="n">
        <f aca="false">G46+H46</f>
        <v>0</v>
      </c>
    </row>
    <row r="47" customFormat="false" ht="20.4" hidden="false" customHeight="false" outlineLevel="0" collapsed="false">
      <c r="A47" s="64" t="s">
        <v>192</v>
      </c>
      <c r="B47" s="65" t="s">
        <v>785</v>
      </c>
      <c r="C47" s="66" t="s">
        <v>131</v>
      </c>
      <c r="D47" s="150" t="n">
        <v>80</v>
      </c>
      <c r="E47" s="184"/>
      <c r="F47" s="185"/>
      <c r="G47" s="186" t="n">
        <f aca="false">E47*D47</f>
        <v>0</v>
      </c>
      <c r="H47" s="105" t="n">
        <f aca="false">F47*D47</f>
        <v>0</v>
      </c>
      <c r="I47" s="115" t="n">
        <f aca="false">G47+H47</f>
        <v>0</v>
      </c>
    </row>
    <row r="48" customFormat="false" ht="13.2" hidden="false" customHeight="false" outlineLevel="0" collapsed="false">
      <c r="A48" s="64" t="s">
        <v>193</v>
      </c>
      <c r="B48" s="65" t="s">
        <v>786</v>
      </c>
      <c r="C48" s="66" t="s">
        <v>131</v>
      </c>
      <c r="D48" s="150" t="n">
        <v>81</v>
      </c>
      <c r="E48" s="184"/>
      <c r="F48" s="185"/>
      <c r="G48" s="186" t="n">
        <f aca="false">E48*D48</f>
        <v>0</v>
      </c>
      <c r="H48" s="105" t="n">
        <f aca="false">F48*D48</f>
        <v>0</v>
      </c>
      <c r="I48" s="115" t="n">
        <f aca="false">G48+H48</f>
        <v>0</v>
      </c>
    </row>
    <row r="49" customFormat="false" ht="30.6" hidden="false" customHeight="false" outlineLevel="0" collapsed="false">
      <c r="A49" s="53" t="s">
        <v>195</v>
      </c>
      <c r="B49" s="54" t="s">
        <v>755</v>
      </c>
      <c r="C49" s="55" t="s">
        <v>486</v>
      </c>
      <c r="D49" s="114" t="n">
        <v>740</v>
      </c>
      <c r="E49" s="89"/>
      <c r="F49" s="183"/>
      <c r="G49" s="104" t="n">
        <f aca="false">E49*D49</f>
        <v>0</v>
      </c>
      <c r="H49" s="105" t="n">
        <f aca="false">F49*D49</f>
        <v>0</v>
      </c>
      <c r="I49" s="115" t="n">
        <f aca="false">G49+H49</f>
        <v>0</v>
      </c>
    </row>
    <row r="50" customFormat="false" ht="30.6" hidden="false" customHeight="false" outlineLevel="0" collapsed="false">
      <c r="A50" s="64" t="s">
        <v>787</v>
      </c>
      <c r="B50" s="65" t="s">
        <v>754</v>
      </c>
      <c r="C50" s="66" t="s">
        <v>486</v>
      </c>
      <c r="D50" s="150" t="n">
        <v>747.4</v>
      </c>
      <c r="E50" s="184"/>
      <c r="F50" s="185"/>
      <c r="G50" s="186" t="n">
        <f aca="false">E50*D50</f>
        <v>0</v>
      </c>
      <c r="H50" s="105" t="n">
        <f aca="false">F50*D50</f>
        <v>0</v>
      </c>
      <c r="I50" s="115" t="n">
        <f aca="false">G50+H50</f>
        <v>0</v>
      </c>
    </row>
    <row r="51" customFormat="false" ht="20.4" hidden="false" customHeight="false" outlineLevel="0" collapsed="false">
      <c r="A51" s="64" t="s">
        <v>197</v>
      </c>
      <c r="B51" s="65" t="s">
        <v>757</v>
      </c>
      <c r="C51" s="66" t="s">
        <v>131</v>
      </c>
      <c r="D51" s="150" t="n">
        <v>63</v>
      </c>
      <c r="E51" s="184"/>
      <c r="F51" s="185"/>
      <c r="G51" s="186" t="n">
        <f aca="false">E51*D51</f>
        <v>0</v>
      </c>
      <c r="H51" s="105" t="n">
        <f aca="false">F51*D51</f>
        <v>0</v>
      </c>
      <c r="I51" s="115" t="n">
        <f aca="false">G51+H51</f>
        <v>0</v>
      </c>
    </row>
    <row r="52" customFormat="false" ht="13.2" hidden="false" customHeight="false" outlineLevel="0" collapsed="false">
      <c r="A52" s="64" t="s">
        <v>199</v>
      </c>
      <c r="B52" s="65" t="s">
        <v>759</v>
      </c>
      <c r="C52" s="66" t="s">
        <v>131</v>
      </c>
      <c r="D52" s="150" t="n">
        <v>50</v>
      </c>
      <c r="E52" s="184"/>
      <c r="F52" s="185"/>
      <c r="G52" s="186" t="n">
        <f aca="false">E52*D52</f>
        <v>0</v>
      </c>
      <c r="H52" s="105" t="n">
        <f aca="false">F52*D52</f>
        <v>0</v>
      </c>
      <c r="I52" s="115" t="n">
        <f aca="false">G52+H52</f>
        <v>0</v>
      </c>
    </row>
    <row r="53" customFormat="false" ht="13.2" hidden="false" customHeight="false" outlineLevel="0" collapsed="false">
      <c r="A53" s="64" t="s">
        <v>201</v>
      </c>
      <c r="B53" s="65" t="s">
        <v>788</v>
      </c>
      <c r="C53" s="66" t="s">
        <v>131</v>
      </c>
      <c r="D53" s="150" t="n">
        <v>70</v>
      </c>
      <c r="E53" s="184"/>
      <c r="F53" s="185"/>
      <c r="G53" s="186" t="n">
        <f aca="false">E53*D53</f>
        <v>0</v>
      </c>
      <c r="H53" s="105" t="n">
        <f aca="false">F53*D53</f>
        <v>0</v>
      </c>
      <c r="I53" s="115" t="n">
        <f aca="false">G53+H53</f>
        <v>0</v>
      </c>
    </row>
    <row r="54" customFormat="false" ht="13.2" hidden="false" customHeight="false" outlineLevel="0" collapsed="false">
      <c r="A54" s="64" t="s">
        <v>249</v>
      </c>
      <c r="B54" s="65" t="s">
        <v>789</v>
      </c>
      <c r="C54" s="66" t="s">
        <v>131</v>
      </c>
      <c r="D54" s="150" t="n">
        <v>25</v>
      </c>
      <c r="E54" s="184"/>
      <c r="F54" s="185"/>
      <c r="G54" s="186" t="n">
        <f aca="false">E54*D54</f>
        <v>0</v>
      </c>
      <c r="H54" s="105" t="n">
        <f aca="false">F54*D54</f>
        <v>0</v>
      </c>
      <c r="I54" s="115" t="n">
        <f aca="false">G54+H54</f>
        <v>0</v>
      </c>
    </row>
    <row r="55" customFormat="false" ht="13.2" hidden="false" customHeight="false" outlineLevel="0" collapsed="false">
      <c r="A55" s="64" t="s">
        <v>253</v>
      </c>
      <c r="B55" s="65" t="s">
        <v>760</v>
      </c>
      <c r="C55" s="66" t="s">
        <v>131</v>
      </c>
      <c r="D55" s="150" t="n">
        <v>85</v>
      </c>
      <c r="E55" s="184"/>
      <c r="F55" s="185"/>
      <c r="G55" s="186" t="n">
        <f aca="false">E55*D55</f>
        <v>0</v>
      </c>
      <c r="H55" s="105" t="n">
        <f aca="false">F55*D55</f>
        <v>0</v>
      </c>
      <c r="I55" s="115" t="n">
        <f aca="false">G55+H55</f>
        <v>0</v>
      </c>
    </row>
    <row r="56" customFormat="false" ht="20.4" hidden="false" customHeight="false" outlineLevel="0" collapsed="false">
      <c r="A56" s="64" t="s">
        <v>254</v>
      </c>
      <c r="B56" s="65" t="s">
        <v>790</v>
      </c>
      <c r="C56" s="66" t="s">
        <v>131</v>
      </c>
      <c r="D56" s="150" t="n">
        <v>190</v>
      </c>
      <c r="E56" s="184"/>
      <c r="F56" s="185"/>
      <c r="G56" s="186" t="n">
        <f aca="false">E56*D56</f>
        <v>0</v>
      </c>
      <c r="H56" s="105" t="n">
        <f aca="false">F56*D56</f>
        <v>0</v>
      </c>
      <c r="I56" s="115" t="n">
        <f aca="false">G56+H56</f>
        <v>0</v>
      </c>
    </row>
    <row r="57" customFormat="false" ht="13.2" hidden="false" customHeight="false" outlineLevel="0" collapsed="false">
      <c r="A57" s="64" t="s">
        <v>258</v>
      </c>
      <c r="B57" s="65" t="s">
        <v>763</v>
      </c>
      <c r="C57" s="66" t="s">
        <v>131</v>
      </c>
      <c r="D57" s="150" t="n">
        <v>13</v>
      </c>
      <c r="E57" s="184"/>
      <c r="F57" s="185"/>
      <c r="G57" s="186" t="n">
        <f aca="false">E57*D57</f>
        <v>0</v>
      </c>
      <c r="H57" s="105" t="n">
        <f aca="false">F57*D57</f>
        <v>0</v>
      </c>
      <c r="I57" s="115" t="n">
        <f aca="false">G57+H57</f>
        <v>0</v>
      </c>
    </row>
    <row r="58" customFormat="false" ht="13.2" hidden="false" customHeight="false" outlineLevel="0" collapsed="false">
      <c r="A58" s="64" t="s">
        <v>260</v>
      </c>
      <c r="B58" s="65" t="s">
        <v>764</v>
      </c>
      <c r="C58" s="66" t="s">
        <v>131</v>
      </c>
      <c r="D58" s="150" t="n">
        <v>13</v>
      </c>
      <c r="E58" s="184"/>
      <c r="F58" s="185"/>
      <c r="G58" s="186" t="n">
        <f aca="false">E58*D58</f>
        <v>0</v>
      </c>
      <c r="H58" s="105" t="n">
        <f aca="false">F58*D58</f>
        <v>0</v>
      </c>
      <c r="I58" s="115" t="n">
        <f aca="false">G58+H58</f>
        <v>0</v>
      </c>
    </row>
    <row r="59" customFormat="false" ht="13.2" hidden="false" customHeight="false" outlineLevel="0" collapsed="false">
      <c r="A59" s="125" t="s">
        <v>262</v>
      </c>
      <c r="B59" s="126" t="s">
        <v>663</v>
      </c>
      <c r="C59" s="127" t="s">
        <v>131</v>
      </c>
      <c r="D59" s="146" t="n">
        <v>13</v>
      </c>
      <c r="E59" s="187"/>
      <c r="F59" s="188"/>
      <c r="G59" s="189" t="n">
        <f aca="false">E59*D59</f>
        <v>0</v>
      </c>
      <c r="H59" s="190" t="n">
        <f aca="false">F59*D59</f>
        <v>0</v>
      </c>
      <c r="I59" s="131" t="n">
        <f aca="false">G59+H59</f>
        <v>0</v>
      </c>
    </row>
    <row r="60" customFormat="false" ht="13.8" hidden="false" customHeight="false" outlineLevel="0" collapsed="false">
      <c r="A60" s="106"/>
      <c r="B60" s="107" t="s">
        <v>103</v>
      </c>
      <c r="C60" s="108"/>
      <c r="D60" s="108"/>
      <c r="E60" s="108"/>
      <c r="F60" s="108"/>
      <c r="G60" s="73" t="n">
        <f aca="false">SUM(G15:G59)</f>
        <v>0</v>
      </c>
      <c r="H60" s="73" t="n">
        <f aca="false">SUM(H15:H59)</f>
        <v>0</v>
      </c>
      <c r="I60" s="73" t="n">
        <f aca="false">SUM(I15:I59)</f>
        <v>0</v>
      </c>
      <c r="J60" s="62"/>
      <c r="K60" s="132"/>
    </row>
    <row r="61" customFormat="false" ht="13.2" hidden="false" customHeight="false" outlineLevel="0" collapsed="false">
      <c r="B61" s="109"/>
      <c r="C61" s="109"/>
    </row>
    <row r="63" customFormat="false" ht="13.2" hidden="false" customHeight="false" outlineLevel="0" collapsed="false">
      <c r="B63" s="33" t="s">
        <v>58</v>
      </c>
    </row>
    <row r="64" customFormat="false" ht="13.2" hidden="false" customHeight="false" outlineLevel="0" collapsed="false">
      <c r="B64" s="35" t="s">
        <v>104</v>
      </c>
    </row>
  </sheetData>
  <mergeCells count="8">
    <mergeCell ref="A6:I6"/>
    <mergeCell ref="A7:I7"/>
    <mergeCell ref="A12:A13"/>
    <mergeCell ref="B12:B13"/>
    <mergeCell ref="C12:C13"/>
    <mergeCell ref="D12:D13"/>
    <mergeCell ref="E12:F12"/>
    <mergeCell ref="G12:I12"/>
  </mergeCells>
  <printOptions headings="false" gridLines="false" gridLinesSet="true" horizontalCentered="false" verticalCentered="false"/>
  <pageMargins left="0.590277777777778" right="0.390277777777778" top="0.490277777777778" bottom="0.479861111111111" header="0.240277777777778" footer="0.2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7 &amp;CСтраница &amp;P&amp;R&amp;7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35.43"/>
    <col collapsed="false" customWidth="true" hidden="false" outlineLevel="0" max="4" min="3" style="2" width="8.99"/>
    <col collapsed="false" customWidth="true" hidden="false" outlineLevel="0" max="5" min="5" style="2" width="9.43"/>
    <col collapsed="false" customWidth="true" hidden="false" outlineLevel="0" max="6" min="6" style="2" width="11.43"/>
    <col collapsed="false" customWidth="true" hidden="false" outlineLevel="0" max="7" min="7" style="2" width="11.66"/>
    <col collapsed="false" customWidth="false" hidden="false" outlineLevel="0" max="11" min="8" style="2" width="9.1"/>
    <col collapsed="false" customWidth="false" hidden="false" outlineLevel="0" max="12" min="12" style="38" width="9.1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" t="s">
        <v>791</v>
      </c>
    </row>
    <row r="2" customFormat="false" ht="28.5" hidden="false" customHeight="true" outlineLevel="0" collapsed="false">
      <c r="A2" s="39"/>
      <c r="B2" s="39"/>
      <c r="C2" s="39"/>
      <c r="D2" s="39"/>
      <c r="E2" s="39"/>
      <c r="F2" s="39"/>
      <c r="G2" s="39"/>
      <c r="H2" s="3"/>
    </row>
    <row r="3" customFormat="false" ht="29.25" hidden="false" customHeight="true" outlineLevel="0" collapsed="false">
      <c r="A3" s="39" t="s">
        <v>62</v>
      </c>
      <c r="B3" s="39"/>
      <c r="C3" s="39"/>
      <c r="D3" s="39"/>
      <c r="E3" s="39"/>
      <c r="F3" s="39"/>
      <c r="G3" s="39"/>
    </row>
    <row r="4" customFormat="false" ht="13.2" hidden="false" customHeight="false" outlineLevel="0" collapsed="false">
      <c r="A4" s="39"/>
      <c r="B4" s="39"/>
      <c r="C4" s="39"/>
      <c r="D4" s="39"/>
      <c r="E4" s="39"/>
      <c r="F4" s="39"/>
      <c r="G4" s="39"/>
    </row>
    <row r="6" customFormat="false" ht="15.75" hidden="false" customHeight="true" outlineLevel="0" collapsed="false">
      <c r="A6" s="42" t="s">
        <v>792</v>
      </c>
      <c r="B6" s="42"/>
      <c r="C6" s="42"/>
      <c r="D6" s="42"/>
      <c r="E6" s="42"/>
      <c r="F6" s="42"/>
      <c r="G6" s="42"/>
      <c r="H6" s="42"/>
      <c r="I6" s="42"/>
    </row>
    <row r="7" customFormat="false" ht="28.5" hidden="false" customHeight="true" outlineLevel="0" collapsed="false">
      <c r="A7" s="42" t="s">
        <v>24</v>
      </c>
      <c r="B7" s="42"/>
      <c r="C7" s="42"/>
      <c r="D7" s="42"/>
      <c r="E7" s="42"/>
      <c r="F7" s="42"/>
      <c r="G7" s="42"/>
      <c r="H7" s="42"/>
      <c r="I7" s="42"/>
    </row>
    <row r="8" customFormat="false" ht="13.2" hidden="false" customHeight="false" outlineLevel="0" collapsed="false">
      <c r="A8" s="43"/>
      <c r="B8" s="43"/>
      <c r="C8" s="43"/>
      <c r="D8" s="43"/>
      <c r="E8" s="43"/>
      <c r="F8" s="43"/>
      <c r="G8" s="43"/>
    </row>
    <row r="9" customFormat="false" ht="13.2" hidden="false" customHeight="false" outlineLevel="0" collapsed="false">
      <c r="A9" s="39"/>
      <c r="B9" s="39"/>
      <c r="C9" s="39"/>
      <c r="D9" s="39"/>
      <c r="E9" s="39"/>
      <c r="F9" s="39"/>
      <c r="G9" s="39"/>
    </row>
    <row r="10" customFormat="false" ht="15.75" hidden="false" customHeight="true" outlineLevel="0" collapsed="false">
      <c r="A10" s="39" t="s">
        <v>645</v>
      </c>
      <c r="B10" s="39"/>
      <c r="C10" s="39"/>
      <c r="D10" s="39"/>
      <c r="E10" s="39"/>
      <c r="F10" s="39"/>
      <c r="G10" s="39"/>
    </row>
    <row r="12" customFormat="false" ht="32.25" hidden="false" customHeight="true" outlineLevel="0" collapsed="false">
      <c r="A12" s="45" t="s">
        <v>65</v>
      </c>
      <c r="B12" s="46" t="s">
        <v>66</v>
      </c>
      <c r="C12" s="46" t="s">
        <v>67</v>
      </c>
      <c r="D12" s="46" t="s">
        <v>68</v>
      </c>
      <c r="E12" s="76" t="s">
        <v>69</v>
      </c>
      <c r="F12" s="76"/>
      <c r="G12" s="77" t="s">
        <v>70</v>
      </c>
      <c r="H12" s="77"/>
      <c r="I12" s="77"/>
    </row>
    <row r="13" customFormat="false" ht="25.5" hidden="false" customHeight="true" outlineLevel="0" collapsed="false">
      <c r="A13" s="45"/>
      <c r="B13" s="46"/>
      <c r="C13" s="46"/>
      <c r="D13" s="46"/>
      <c r="E13" s="78" t="s">
        <v>71</v>
      </c>
      <c r="F13" s="76" t="s">
        <v>72</v>
      </c>
      <c r="G13" s="77" t="s">
        <v>71</v>
      </c>
      <c r="H13" s="112" t="s">
        <v>72</v>
      </c>
      <c r="I13" s="50" t="s">
        <v>57</v>
      </c>
    </row>
    <row r="14" customFormat="false" ht="13.2" hidden="false" customHeight="false" outlineLevel="0" collapsed="false">
      <c r="A14" s="51" t="n">
        <v>1</v>
      </c>
      <c r="B14" s="46" t="n">
        <v>2</v>
      </c>
      <c r="C14" s="46" t="n">
        <v>3</v>
      </c>
      <c r="D14" s="46" t="n">
        <v>4</v>
      </c>
      <c r="E14" s="46" t="n">
        <v>5</v>
      </c>
      <c r="F14" s="52" t="n">
        <v>6</v>
      </c>
      <c r="G14" s="51" t="n">
        <v>7</v>
      </c>
      <c r="H14" s="113" t="n">
        <v>8</v>
      </c>
      <c r="I14" s="51" t="n">
        <v>9</v>
      </c>
    </row>
    <row r="15" customFormat="false" ht="13.2" hidden="false" customHeight="false" outlineLevel="0" collapsed="false">
      <c r="A15" s="53" t="s">
        <v>73</v>
      </c>
      <c r="B15" s="54" t="s">
        <v>240</v>
      </c>
      <c r="C15" s="55" t="s">
        <v>241</v>
      </c>
      <c r="D15" s="114" t="n">
        <v>2</v>
      </c>
      <c r="E15" s="114"/>
      <c r="F15" s="144"/>
      <c r="G15" s="91" t="n">
        <f aca="false">E15*D15</f>
        <v>0</v>
      </c>
      <c r="H15" s="92" t="n">
        <f aca="false">F15*D15</f>
        <v>0</v>
      </c>
      <c r="I15" s="115" t="n">
        <f aca="false">G15+H15</f>
        <v>0</v>
      </c>
    </row>
    <row r="16" customFormat="false" ht="30.6" hidden="false" customHeight="false" outlineLevel="0" collapsed="false">
      <c r="A16" s="64"/>
      <c r="B16" s="65" t="s">
        <v>793</v>
      </c>
      <c r="C16" s="66" t="s">
        <v>131</v>
      </c>
      <c r="D16" s="150" t="n">
        <v>2</v>
      </c>
      <c r="E16" s="150"/>
      <c r="F16" s="103"/>
      <c r="G16" s="91" t="n">
        <f aca="false">E16*D16</f>
        <v>0</v>
      </c>
      <c r="H16" s="92" t="n">
        <f aca="false">F16*D16</f>
        <v>0</v>
      </c>
      <c r="I16" s="115" t="n">
        <f aca="false">G16+H16</f>
        <v>0</v>
      </c>
    </row>
    <row r="17" customFormat="false" ht="71.4" hidden="false" customHeight="false" outlineLevel="0" collapsed="false">
      <c r="A17" s="53" t="s">
        <v>76</v>
      </c>
      <c r="B17" s="54" t="s">
        <v>794</v>
      </c>
      <c r="C17" s="55" t="s">
        <v>486</v>
      </c>
      <c r="D17" s="114" t="n">
        <v>75</v>
      </c>
      <c r="E17" s="114"/>
      <c r="F17" s="102"/>
      <c r="G17" s="91" t="n">
        <f aca="false">E17*D17</f>
        <v>0</v>
      </c>
      <c r="H17" s="92" t="n">
        <f aca="false">F17*D17</f>
        <v>0</v>
      </c>
      <c r="I17" s="115" t="n">
        <f aca="false">G17+H17</f>
        <v>0</v>
      </c>
    </row>
    <row r="18" customFormat="false" ht="51" hidden="false" customHeight="false" outlineLevel="0" collapsed="false">
      <c r="A18" s="64"/>
      <c r="B18" s="65" t="s">
        <v>795</v>
      </c>
      <c r="C18" s="66" t="s">
        <v>486</v>
      </c>
      <c r="D18" s="150" t="n">
        <v>75</v>
      </c>
      <c r="E18" s="150"/>
      <c r="F18" s="103"/>
      <c r="G18" s="91" t="n">
        <f aca="false">E18*D18</f>
        <v>0</v>
      </c>
      <c r="H18" s="92" t="n">
        <f aca="false">F18*D18</f>
        <v>0</v>
      </c>
      <c r="I18" s="115" t="n">
        <f aca="false">G18+H18</f>
        <v>0</v>
      </c>
    </row>
    <row r="19" customFormat="false" ht="13.2" hidden="false" customHeight="false" outlineLevel="0" collapsed="false">
      <c r="A19" s="64"/>
      <c r="B19" s="65" t="s">
        <v>796</v>
      </c>
      <c r="C19" s="66" t="s">
        <v>131</v>
      </c>
      <c r="D19" s="150" t="n">
        <v>2</v>
      </c>
      <c r="E19" s="150"/>
      <c r="F19" s="103"/>
      <c r="G19" s="91" t="n">
        <f aca="false">E19*D19</f>
        <v>0</v>
      </c>
      <c r="H19" s="92" t="n">
        <f aca="false">F19*D19</f>
        <v>0</v>
      </c>
      <c r="I19" s="115" t="n">
        <f aca="false">G19+H19</f>
        <v>0</v>
      </c>
    </row>
    <row r="20" customFormat="false" ht="20.4" hidden="false" customHeight="false" outlineLevel="0" collapsed="false">
      <c r="A20" s="64"/>
      <c r="B20" s="65" t="s">
        <v>797</v>
      </c>
      <c r="C20" s="66" t="s">
        <v>131</v>
      </c>
      <c r="D20" s="150" t="n">
        <v>2</v>
      </c>
      <c r="E20" s="150"/>
      <c r="F20" s="103"/>
      <c r="G20" s="91" t="n">
        <f aca="false">E20*D20</f>
        <v>0</v>
      </c>
      <c r="H20" s="92" t="n">
        <f aca="false">F20*D20</f>
        <v>0</v>
      </c>
      <c r="I20" s="115" t="n">
        <f aca="false">G20+H20</f>
        <v>0</v>
      </c>
    </row>
    <row r="21" customFormat="false" ht="13.2" hidden="false" customHeight="false" outlineLevel="0" collapsed="false">
      <c r="A21" s="64"/>
      <c r="B21" s="65" t="s">
        <v>798</v>
      </c>
      <c r="C21" s="66" t="s">
        <v>131</v>
      </c>
      <c r="D21" s="150" t="n">
        <v>2</v>
      </c>
      <c r="E21" s="150"/>
      <c r="F21" s="103"/>
      <c r="G21" s="91" t="n">
        <f aca="false">E21*D21</f>
        <v>0</v>
      </c>
      <c r="H21" s="92" t="n">
        <f aca="false">F21*D21</f>
        <v>0</v>
      </c>
      <c r="I21" s="115" t="n">
        <f aca="false">G21+H21</f>
        <v>0</v>
      </c>
    </row>
    <row r="22" customFormat="false" ht="13.2" hidden="false" customHeight="false" outlineLevel="0" collapsed="false">
      <c r="A22" s="64"/>
      <c r="B22" s="65" t="s">
        <v>799</v>
      </c>
      <c r="C22" s="66" t="s">
        <v>131</v>
      </c>
      <c r="D22" s="150" t="n">
        <v>11</v>
      </c>
      <c r="E22" s="150"/>
      <c r="F22" s="103"/>
      <c r="G22" s="91" t="n">
        <f aca="false">E22*D22</f>
        <v>0</v>
      </c>
      <c r="H22" s="92" t="n">
        <f aca="false">F22*D22</f>
        <v>0</v>
      </c>
      <c r="I22" s="115" t="n">
        <f aca="false">G22+H22</f>
        <v>0</v>
      </c>
    </row>
    <row r="23" customFormat="false" ht="13.2" hidden="false" customHeight="false" outlineLevel="0" collapsed="false">
      <c r="A23" s="64"/>
      <c r="B23" s="65" t="s">
        <v>800</v>
      </c>
      <c r="C23" s="66" t="s">
        <v>131</v>
      </c>
      <c r="D23" s="150" t="n">
        <v>1</v>
      </c>
      <c r="E23" s="150"/>
      <c r="F23" s="103"/>
      <c r="G23" s="91" t="n">
        <f aca="false">E23*D23</f>
        <v>0</v>
      </c>
      <c r="H23" s="92" t="n">
        <f aca="false">F23*D23</f>
        <v>0</v>
      </c>
      <c r="I23" s="115" t="n">
        <f aca="false">G23+H23</f>
        <v>0</v>
      </c>
    </row>
    <row r="24" customFormat="false" ht="13.2" hidden="false" customHeight="false" outlineLevel="0" collapsed="false">
      <c r="A24" s="64"/>
      <c r="B24" s="65" t="s">
        <v>763</v>
      </c>
      <c r="C24" s="66" t="s">
        <v>131</v>
      </c>
      <c r="D24" s="150" t="n">
        <v>39</v>
      </c>
      <c r="E24" s="150"/>
      <c r="F24" s="103"/>
      <c r="G24" s="91" t="n">
        <f aca="false">E24*D24</f>
        <v>0</v>
      </c>
      <c r="H24" s="92" t="n">
        <f aca="false">F24*D24</f>
        <v>0</v>
      </c>
      <c r="I24" s="115" t="n">
        <f aca="false">G24+H24</f>
        <v>0</v>
      </c>
    </row>
    <row r="25" customFormat="false" ht="13.2" hidden="false" customHeight="false" outlineLevel="0" collapsed="false">
      <c r="A25" s="64"/>
      <c r="B25" s="65" t="s">
        <v>764</v>
      </c>
      <c r="C25" s="66" t="s">
        <v>131</v>
      </c>
      <c r="D25" s="150" t="n">
        <v>39</v>
      </c>
      <c r="E25" s="150"/>
      <c r="F25" s="103"/>
      <c r="G25" s="91" t="n">
        <f aca="false">E25*D25</f>
        <v>0</v>
      </c>
      <c r="H25" s="92" t="n">
        <f aca="false">F25*D25</f>
        <v>0</v>
      </c>
      <c r="I25" s="115" t="n">
        <f aca="false">G25+H25</f>
        <v>0</v>
      </c>
    </row>
    <row r="26" customFormat="false" ht="13.2" hidden="false" customHeight="false" outlineLevel="0" collapsed="false">
      <c r="A26" s="64"/>
      <c r="B26" s="65" t="s">
        <v>801</v>
      </c>
      <c r="C26" s="66" t="s">
        <v>131</v>
      </c>
      <c r="D26" s="150" t="n">
        <v>39</v>
      </c>
      <c r="E26" s="150"/>
      <c r="F26" s="103"/>
      <c r="G26" s="91" t="n">
        <f aca="false">E26*D26</f>
        <v>0</v>
      </c>
      <c r="H26" s="92" t="n">
        <f aca="false">F26*D26</f>
        <v>0</v>
      </c>
      <c r="I26" s="115" t="n">
        <f aca="false">G26+H26</f>
        <v>0</v>
      </c>
    </row>
    <row r="27" customFormat="false" ht="40.8" hidden="false" customHeight="false" outlineLevel="0" collapsed="false">
      <c r="A27" s="53" t="s">
        <v>79</v>
      </c>
      <c r="B27" s="54" t="s">
        <v>802</v>
      </c>
      <c r="C27" s="55" t="s">
        <v>139</v>
      </c>
      <c r="D27" s="114" t="n">
        <v>36</v>
      </c>
      <c r="E27" s="114"/>
      <c r="F27" s="102"/>
      <c r="G27" s="91" t="n">
        <f aca="false">E27*D27</f>
        <v>0</v>
      </c>
      <c r="H27" s="92" t="n">
        <f aca="false">F27*D27</f>
        <v>0</v>
      </c>
      <c r="I27" s="115" t="n">
        <f aca="false">G27+H27</f>
        <v>0</v>
      </c>
    </row>
    <row r="28" customFormat="false" ht="20.4" hidden="false" customHeight="false" outlineLevel="0" collapsed="false">
      <c r="A28" s="64"/>
      <c r="B28" s="65" t="s">
        <v>622</v>
      </c>
      <c r="C28" s="66" t="s">
        <v>78</v>
      </c>
      <c r="D28" s="150" t="n">
        <v>0.008856</v>
      </c>
      <c r="E28" s="150"/>
      <c r="F28" s="103"/>
      <c r="G28" s="91" t="n">
        <f aca="false">E28*D28</f>
        <v>0</v>
      </c>
      <c r="H28" s="92" t="n">
        <f aca="false">F28*D28</f>
        <v>0</v>
      </c>
      <c r="I28" s="115" t="n">
        <f aca="false">G28+H28</f>
        <v>0</v>
      </c>
    </row>
    <row r="29" customFormat="false" ht="20.4" hidden="false" customHeight="false" outlineLevel="0" collapsed="false">
      <c r="A29" s="64"/>
      <c r="B29" s="65" t="s">
        <v>803</v>
      </c>
      <c r="C29" s="66" t="s">
        <v>131</v>
      </c>
      <c r="D29" s="150" t="n">
        <v>1</v>
      </c>
      <c r="E29" s="150"/>
      <c r="F29" s="103"/>
      <c r="G29" s="91" t="n">
        <f aca="false">E29*D29</f>
        <v>0</v>
      </c>
      <c r="H29" s="92" t="n">
        <f aca="false">F29*D29</f>
        <v>0</v>
      </c>
      <c r="I29" s="115" t="n">
        <f aca="false">G29+H29</f>
        <v>0</v>
      </c>
    </row>
    <row r="30" customFormat="false" ht="30.6" hidden="false" customHeight="false" outlineLevel="0" collapsed="false">
      <c r="A30" s="64"/>
      <c r="B30" s="65" t="s">
        <v>804</v>
      </c>
      <c r="C30" s="66" t="s">
        <v>131</v>
      </c>
      <c r="D30" s="150" t="n">
        <v>1</v>
      </c>
      <c r="E30" s="150"/>
      <c r="F30" s="103"/>
      <c r="G30" s="91" t="n">
        <f aca="false">E30*D30</f>
        <v>0</v>
      </c>
      <c r="H30" s="92" t="n">
        <f aca="false">F30*D30</f>
        <v>0</v>
      </c>
      <c r="I30" s="115" t="n">
        <f aca="false">G30+H30</f>
        <v>0</v>
      </c>
    </row>
    <row r="31" customFormat="false" ht="13.2" hidden="false" customHeight="false" outlineLevel="0" collapsed="false">
      <c r="A31" s="64"/>
      <c r="B31" s="65" t="s">
        <v>805</v>
      </c>
      <c r="C31" s="66" t="s">
        <v>131</v>
      </c>
      <c r="D31" s="150" t="n">
        <v>5</v>
      </c>
      <c r="E31" s="150"/>
      <c r="F31" s="103"/>
      <c r="G31" s="91" t="n">
        <f aca="false">E31*D31</f>
        <v>0</v>
      </c>
      <c r="H31" s="92" t="n">
        <f aca="false">F31*D31</f>
        <v>0</v>
      </c>
      <c r="I31" s="115" t="n">
        <f aca="false">G31+H31</f>
        <v>0</v>
      </c>
    </row>
    <row r="32" customFormat="false" ht="30.6" hidden="false" customHeight="false" outlineLevel="0" collapsed="false">
      <c r="A32" s="53" t="s">
        <v>81</v>
      </c>
      <c r="B32" s="54" t="s">
        <v>806</v>
      </c>
      <c r="C32" s="55" t="s">
        <v>807</v>
      </c>
      <c r="D32" s="114" t="n">
        <v>4</v>
      </c>
      <c r="E32" s="114"/>
      <c r="F32" s="102"/>
      <c r="G32" s="91" t="n">
        <f aca="false">E32*D32</f>
        <v>0</v>
      </c>
      <c r="H32" s="92" t="n">
        <f aca="false">F32*D32</f>
        <v>0</v>
      </c>
      <c r="I32" s="115" t="n">
        <f aca="false">G32+H32</f>
        <v>0</v>
      </c>
    </row>
    <row r="33" customFormat="false" ht="30.6" hidden="false" customHeight="false" outlineLevel="0" collapsed="false">
      <c r="A33" s="64"/>
      <c r="B33" s="65" t="s">
        <v>804</v>
      </c>
      <c r="C33" s="66" t="s">
        <v>131</v>
      </c>
      <c r="D33" s="150" t="n">
        <v>4</v>
      </c>
      <c r="E33" s="150"/>
      <c r="F33" s="103"/>
      <c r="G33" s="91" t="n">
        <f aca="false">E33*D33</f>
        <v>0</v>
      </c>
      <c r="H33" s="92" t="n">
        <f aca="false">F33*D33</f>
        <v>0</v>
      </c>
      <c r="I33" s="115" t="n">
        <f aca="false">G33+H33</f>
        <v>0</v>
      </c>
    </row>
    <row r="34" customFormat="false" ht="20.4" hidden="false" customHeight="false" outlineLevel="0" collapsed="false">
      <c r="A34" s="64"/>
      <c r="B34" s="65" t="s">
        <v>808</v>
      </c>
      <c r="C34" s="66" t="s">
        <v>131</v>
      </c>
      <c r="D34" s="150" t="n">
        <v>4</v>
      </c>
      <c r="E34" s="150"/>
      <c r="F34" s="103"/>
      <c r="G34" s="91" t="n">
        <f aca="false">E34*D34</f>
        <v>0</v>
      </c>
      <c r="H34" s="92" t="n">
        <f aca="false">F34*D34</f>
        <v>0</v>
      </c>
      <c r="I34" s="115" t="n">
        <f aca="false">G34+H34</f>
        <v>0</v>
      </c>
    </row>
    <row r="35" customFormat="false" ht="40.8" hidden="false" customHeight="false" outlineLevel="0" collapsed="false">
      <c r="A35" s="53" t="s">
        <v>83</v>
      </c>
      <c r="B35" s="54" t="s">
        <v>809</v>
      </c>
      <c r="C35" s="55" t="s">
        <v>486</v>
      </c>
      <c r="D35" s="114" t="n">
        <v>30</v>
      </c>
      <c r="E35" s="114"/>
      <c r="F35" s="102"/>
      <c r="G35" s="91" t="n">
        <f aca="false">E35*D35</f>
        <v>0</v>
      </c>
      <c r="H35" s="92" t="n">
        <f aca="false">F35*D35</f>
        <v>0</v>
      </c>
      <c r="I35" s="115" t="n">
        <f aca="false">G35+H35</f>
        <v>0</v>
      </c>
    </row>
    <row r="36" customFormat="false" ht="20.4" hidden="false" customHeight="false" outlineLevel="0" collapsed="false">
      <c r="A36" s="125"/>
      <c r="B36" s="126" t="s">
        <v>810</v>
      </c>
      <c r="C36" s="127" t="s">
        <v>486</v>
      </c>
      <c r="D36" s="146" t="n">
        <v>31.5</v>
      </c>
      <c r="E36" s="146"/>
      <c r="F36" s="121"/>
      <c r="G36" s="123" t="n">
        <f aca="false">E36*D36</f>
        <v>0</v>
      </c>
      <c r="H36" s="191" t="n">
        <f aca="false">F36*D36</f>
        <v>0</v>
      </c>
      <c r="I36" s="131" t="n">
        <f aca="false">G36+H36</f>
        <v>0</v>
      </c>
    </row>
    <row r="37" customFormat="false" ht="13.8" hidden="false" customHeight="false" outlineLevel="0" collapsed="false">
      <c r="A37" s="106"/>
      <c r="B37" s="107" t="s">
        <v>103</v>
      </c>
      <c r="C37" s="108"/>
      <c r="D37" s="108"/>
      <c r="E37" s="108"/>
      <c r="F37" s="108"/>
      <c r="G37" s="73" t="n">
        <f aca="false">SUM(G15:G36)</f>
        <v>0</v>
      </c>
      <c r="H37" s="73" t="n">
        <f aca="false">SUM(H15:H36)</f>
        <v>0</v>
      </c>
      <c r="I37" s="73" t="n">
        <f aca="false">SUM(I15:I36)</f>
        <v>0</v>
      </c>
      <c r="J37" s="62"/>
      <c r="K37" s="132"/>
    </row>
    <row r="38" customFormat="false" ht="13.2" hidden="false" customHeight="false" outlineLevel="0" collapsed="false">
      <c r="B38" s="111"/>
      <c r="C38" s="111"/>
      <c r="J38" s="62"/>
      <c r="K38" s="132"/>
    </row>
    <row r="40" customFormat="false" ht="13.2" hidden="false" customHeight="false" outlineLevel="0" collapsed="false">
      <c r="B40" s="33" t="s">
        <v>58</v>
      </c>
    </row>
    <row r="41" customFormat="false" ht="13.2" hidden="false" customHeight="false" outlineLevel="0" collapsed="false">
      <c r="B41" s="35" t="s">
        <v>104</v>
      </c>
      <c r="C41" s="109"/>
    </row>
    <row r="42" customFormat="false" ht="13.2" hidden="false" customHeight="false" outlineLevel="0" collapsed="false">
      <c r="B42" s="109"/>
      <c r="C42" s="109"/>
    </row>
    <row r="43" customFormat="false" ht="13.2" hidden="false" customHeight="false" outlineLevel="0" collapsed="false">
      <c r="B43" s="111"/>
      <c r="C43" s="111"/>
    </row>
    <row r="44" customFormat="false" ht="13.2" hidden="false" customHeight="false" outlineLevel="0" collapsed="false">
      <c r="B44" s="111"/>
      <c r="C44" s="111"/>
    </row>
    <row r="45" customFormat="false" ht="13.2" hidden="false" customHeight="false" outlineLevel="0" collapsed="false">
      <c r="B45" s="109"/>
      <c r="C45" s="109"/>
    </row>
  </sheetData>
  <mergeCells count="8">
    <mergeCell ref="A6:I6"/>
    <mergeCell ref="A7:I7"/>
    <mergeCell ref="A12:A13"/>
    <mergeCell ref="B12:B13"/>
    <mergeCell ref="C12:C13"/>
    <mergeCell ref="D12:D13"/>
    <mergeCell ref="E12:F12"/>
    <mergeCell ref="G12:I12"/>
  </mergeCells>
  <printOptions headings="false" gridLines="false" gridLinesSet="true" horizontalCentered="false" verticalCentered="false"/>
  <pageMargins left="0.590277777777778" right="0.390277777777778" top="0.490277777777778" bottom="0.479861111111111" header="0.240277777777778" footer="0.2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7 &amp;CСтраница &amp;P&amp;R&amp;7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39:58Z</dcterms:created>
  <dc:creator>Галина Цыкова</dc:creator>
  <dc:description/>
  <dc:language>en-US</dc:language>
  <cp:lastModifiedBy>Обиджон Адилов</cp:lastModifiedBy>
  <cp:lastPrinted>2023-02-16T08:26:43Z</cp:lastPrinted>
  <dcterms:modified xsi:type="dcterms:W3CDTF">2023-02-16T11:48:55Z</dcterms:modified>
  <cp:revision>0</cp:revision>
  <dc:subject/>
  <dc:title>ЛОКАЛЬНАЯ РЕСУРСНАЯ ВЕДОМОСТЬ</dc:title>
</cp:coreProperties>
</file>