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смета  (2)" sheetId="1" state="visible" r:id="rId2"/>
  </sheets>
  <definedNames>
    <definedName function="false" hidden="false" localSheetId="0" name="_xlnm.Print_Area" vbProcedure="false">'смета  (2)'!$A$1:$H$134</definedName>
    <definedName function="false" hidden="false" localSheetId="0" name="_xlnm.Print_Titles" vbProcedure="false">'смета  (2)'!$14:$14</definedName>
    <definedName function="false" hidden="true" localSheetId="0" name="_xlnm._FilterDatabase" vbProcedure="false">'смета  (2)'!$A$14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Г.ТАШКЕНТ, ЯШНАБАДСКИЙ Р-Н, ЖК "БИЗНЕС ПАРК МАХТУМКУЛИ "</t>
  </si>
  <si>
    <t xml:space="preserve">(наименование стройки)</t>
  </si>
  <si>
    <t xml:space="preserve">Форма КП </t>
  </si>
  <si>
    <t xml:space="preserve">(локальная ресурсная смета)</t>
  </si>
  <si>
    <t xml:space="preserve">                   </t>
  </si>
  <si>
    <t xml:space="preserve">на </t>
  </si>
  <si>
    <t xml:space="preserve">БЛАГОУСТРОЙСТВО  (Восстановление асфальтобетонного дорожного покрытия)</t>
  </si>
  <si>
    <t xml:space="preserve">(наименование работ и затрат, наименование объекта)</t>
  </si>
  <si>
    <t xml:space="preserve">Название организации: ООО "           "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Цена</t>
  </si>
  <si>
    <t xml:space="preserve">Сумма</t>
  </si>
  <si>
    <t xml:space="preserve">на. ед. измерения</t>
  </si>
  <si>
    <t xml:space="preserve">по проектным данным</t>
  </si>
  <si>
    <t xml:space="preserve">чел-ч</t>
  </si>
  <si>
    <t xml:space="preserve">маш-ч</t>
  </si>
  <si>
    <t xml:space="preserve">материал</t>
  </si>
  <si>
    <t xml:space="preserve">инерт</t>
  </si>
  <si>
    <t xml:space="preserve">РАЗДЕЛ 1.АСФАЛЬТ 700 М2</t>
  </si>
  <si>
    <t xml:space="preserve">Е2703-009-01</t>
  </si>
  <si>
    <t xml:space="preserve">СРЕЗКА ПОВЕРХНОСТНОГО СЛОЯ АСФАЛЬТОБЕТОННЫХ ДОРОЖНЫХ ПОКРЫТИЙ МЕТОДОМ ХОЛОДНОГО ФРЕЗЕРОВАНИЯ ПРИ ШИРИНЕ БАРАБАНА ФРЕЗЫ 1000 ММ, ТОЛЩИНА СЛОЯ 5 СМ</t>
  </si>
  <si>
    <t xml:space="preserve">100М2</t>
  </si>
  <si>
    <t xml:space="preserve">1</t>
  </si>
  <si>
    <t xml:space="preserve">ЗАТРАТЫ ТРУДА РАБОЧИХ-СТРОИТЕЛЕЙ</t>
  </si>
  <si>
    <t xml:space="preserve">ЧЕЛ.-Ч</t>
  </si>
  <si>
    <t xml:space="preserve">3</t>
  </si>
  <si>
    <t xml:space="preserve">ЗАТРАТЫ ТРУДА МАШИНИСТОВ</t>
  </si>
  <si>
    <t xml:space="preserve">162</t>
  </si>
  <si>
    <t xml:space="preserve">АВТОМОБИЛИ-САМОСВАЛЫ ГРУЗОПОДЪЕМНОСТЬЮ ДО 7 Т</t>
  </si>
  <si>
    <t xml:space="preserve">МАШ.-Ч</t>
  </si>
  <si>
    <t xml:space="preserve">1135</t>
  </si>
  <si>
    <t xml:space="preserve">МАШИНЫ ПОЛИВОМОЕЧНЫЕ 6000 Л</t>
  </si>
  <si>
    <t xml:space="preserve">3195</t>
  </si>
  <si>
    <t xml:space="preserve">УСТАНОВКА ХОЛОДНОГО ФРЕЗЕРОВАНИЯ ШИРИНОЙ БАРАБАНА 1000 ММ</t>
  </si>
  <si>
    <t xml:space="preserve">9219</t>
  </si>
  <si>
    <t xml:space="preserve">ВОДА</t>
  </si>
  <si>
    <t xml:space="preserve">М3</t>
  </si>
  <si>
    <t xml:space="preserve">Е0101-003-02</t>
  </si>
  <si>
    <t xml:space="preserve">РАЗРАБОТКА ГРУНТА В ОТВАЛ ЭКСКАВАТОРАМИ "ДРАГЛАЙН" ИЛИ "ОБРАТНАЯ ЛОПАТА" С КОВШОМ ВМЕСТИМОСТЬЮ 1 [1-1,2] М3, ГРУППА ГРУНТОВ 2</t>
  </si>
  <si>
    <t xml:space="preserve">1000М3</t>
  </si>
  <si>
    <t xml:space="preserve">2265</t>
  </si>
  <si>
    <t xml:space="preserve">ЭКСКАВАТОРЫ ОДНОКОВШОВЫЕ ДИЗЕЛЬНЫЕ НА ГУСЕНИЧНОМ ХОДУ ПРИ РАБОТЕ НА ДРУГИХ ВИДАХ СТРОИТЕЛЬСТВА (КРОМЕ ВОДОХОЗЯЙСТВЕННОГО) 1 М3</t>
  </si>
  <si>
    <t xml:space="preserve">Е310-1015 ШНК4.04.06-14 Р.3.Т.7 К=0,49</t>
  </si>
  <si>
    <t xml:space="preserve">ПЕРЕВОЗКА ГРУЗОВ АВТОМОБИЛЕМ, РАССТОЯНИЕ ПЕРЕВОЗКИ 15 КМ, КЛАСС ГРУЗА 1. ПРИ ПЕРЕВОЗКЕ АВТОСАМОСВАЛАМИ ГРУЗОПОДЪЕМНОСТЬЮ 20, ПРИМЕНЕН КОЭФФИЦИЕНТ К НОРМАМ ЗАТРАТ ТРУДА МАШИНИСТОВ И ЭКСПЛУАТАЦИИ МАШИН - 0,49</t>
  </si>
  <si>
    <t xml:space="preserve">Т</t>
  </si>
  <si>
    <t xml:space="preserve">163</t>
  </si>
  <si>
    <t xml:space="preserve">АВТОМОБИЛИ-САМОСВАЛЫ ГРУЗОПОДЪЕМНОСТЬЮ ДО 20 Т</t>
  </si>
  <si>
    <t xml:space="preserve">Е0102-010-01</t>
  </si>
  <si>
    <t xml:space="preserve">УСТРОЙСТВО ГРУНТОВЫХ ПОДУШЕК НА ПРОСАДОЧНЫХ ГРУНТАХ МЕТОДОМ ПОСЛОЙНОЙ УКАТКИ</t>
  </si>
  <si>
    <t xml:space="preserve">258</t>
  </si>
  <si>
    <t xml:space="preserve">БУЛЬДОЗЕРЫ ПРИ РАБОТЕ НА ДРУГИХ ВИДАХ СТРОИТЕЛЬСТВА 79 (108) КВТ (Л.С.)</t>
  </si>
  <si>
    <t xml:space="preserve">613</t>
  </si>
  <si>
    <t xml:space="preserve">КАТКИ ДОРОЖНЫЕ ПРИЦЕПНЫЕ КУЛАЧКОВЫЕ 8 Т</t>
  </si>
  <si>
    <t xml:space="preserve">621</t>
  </si>
  <si>
    <t xml:space="preserve">КАТКИ ДОРОЖНЫЕ САМОХОДНЫЕ ГЛАДКИЕ 8 Т</t>
  </si>
  <si>
    <t xml:space="preserve">1669</t>
  </si>
  <si>
    <t xml:space="preserve">СКРЕПЕРЫ ПРИЦЕПНЫЕ (С ГУСЕНИЧНЫМ ТРАКТОРОМ) ПРИ РАБОТЕ НА ДРУГИХ ВИДАХ СТРОИТЕЛЬСТВА (КРОМЕ ВОДОХОЗЯЙСТВЕННОГО), ВМЕСТИМОСТЬ КОВША 8 М3</t>
  </si>
  <si>
    <t xml:space="preserve">1834</t>
  </si>
  <si>
    <t xml:space="preserve">ТРАКТОРЫ НА ГУСЕНИЧНОМ ХОДУ ПРИ РАБОТЕ НА ДРУГИХ ВИДАХ СТРОИТЕЛЬСТВА (КРОМЕ ВОДОХОЗЯЙСТВЕННОГО) ДО 59 (80) КВТ (Л.С.)</t>
  </si>
  <si>
    <t xml:space="preserve">1835</t>
  </si>
  <si>
    <t xml:space="preserve">ТРАКТОРЫ НА ГУСЕНИЧНОМ ХОДУ ПРИ РАБОТЕ НА ДРУГИХ ВИДАХ СТРОИТЕЛЬСТВА (КРОМЕ ВОДОХОЗЯЙСТВЕННОГО) 79 (108) КВТ (Л.С.)</t>
  </si>
  <si>
    <t xml:space="preserve">Е2704-001-02 Т.Ч.Т.1.1</t>
  </si>
  <si>
    <t xml:space="preserve">УСТРОЙСТВО ПОДСТИЛАЮЩИХ И ВЫРАВНИВАЮЩИХ СЛОЕВ ОСНОВАНИЙ ИЗ ПЕСЧАНО-ГРАВИЙНОЙ СМЕСИ. ПЕСЧАННО-ГРАВИЙНАЯ СМЕСЬ</t>
  </si>
  <si>
    <t xml:space="preserve">100М3</t>
  </si>
  <si>
    <t xml:space="preserve">107</t>
  </si>
  <si>
    <t xml:space="preserve">АВТОГРЕЙДЕРЫ СРЕДНЕГО ТИПА 99 (135) КВТ (Л.С.)</t>
  </si>
  <si>
    <t xml:space="preserve">112</t>
  </si>
  <si>
    <t xml:space="preserve">АВТОПОГРУЗЧИКИ 5 Т</t>
  </si>
  <si>
    <t xml:space="preserve">626</t>
  </si>
  <si>
    <t xml:space="preserve">КАТКИ ДОРОЖНЫЕ САМОХОДНЫЕ НА ПНЕВМОКОЛЕСНОМ ХОДУ 30 Т</t>
  </si>
  <si>
    <t xml:space="preserve">12302</t>
  </si>
  <si>
    <t xml:space="preserve">СМЕСЬ ПЕСЧАНО-ГРАВИЙНАЯ, ДРЕСВА</t>
  </si>
  <si>
    <t xml:space="preserve">Е2704-007-01</t>
  </si>
  <si>
    <t xml:space="preserve">УСТРОЙСТВО ОСНОВАНИЯ ТОЛЩИНОЙ 15 СМ ИЗ ЩЕБНЯ ФРАКЦИИ 40-70 ММ ПРИ УКАТКЕ КАМЕННЫХ МАТЕРИАЛОВ С ПРЕДЕЛОМ ПРОЧНОСТИ НА СЖАТИЕ ДО 68,6 [700] МПА [КГ/СМ2] ОДНОСЛОЙНЫХ</t>
  </si>
  <si>
    <t xml:space="preserve">1000М2</t>
  </si>
  <si>
    <t xml:space="preserve">623</t>
  </si>
  <si>
    <t xml:space="preserve">КАТКИ ДОРОЖНЫЕ САМОХОДНЫЕ ГЛАДКИЕ 13 Т</t>
  </si>
  <si>
    <t xml:space="preserve">3060</t>
  </si>
  <si>
    <t xml:space="preserve">РАСПРЕДЕЛИТЕЛИ КАМЕННОЙ МЕЛОЧИ</t>
  </si>
  <si>
    <t xml:space="preserve">23078</t>
  </si>
  <si>
    <t xml:space="preserve">ЩЕБЕНЬ ИЗ ПРИРОДНОГО КАМНЯ ДЛЯ СТРОИТЕЛЬНЫХ РАБОТ МАРКА 600, ФРАКЦИЯ, ММ: 10-20</t>
  </si>
  <si>
    <t xml:space="preserve">23080</t>
  </si>
  <si>
    <t xml:space="preserve">ЩЕБЕНЬ ИЗ ПРИРОДНОГО КАМНЯ ДЛЯ СТРОИТЕЛЬНЫХ РАБОТ МАРКА 600, ФРАКЦИЯ, ММ: 40-70</t>
  </si>
  <si>
    <t xml:space="preserve">Е2704-007-04 К=10</t>
  </si>
  <si>
    <t xml:space="preserve">ВЫЧИТАЕТСЯ ПОЗИЦИЯ: НА КАЖДЫЙ 1 СМ ИЗМЕНЕНИЯ ТОЛЩИНЫ СЛОЯ ИСКЛЮЧАТЬ К НОРМАМ С 27-04-007-01 ПО 27-04-007-3</t>
  </si>
  <si>
    <t xml:space="preserve">Е2706-026-01</t>
  </si>
  <si>
    <t xml:space="preserve">РОЗЛИВ ВЯЖУЩИХ МАТЕРИАЛОВ</t>
  </si>
  <si>
    <t xml:space="preserve">108</t>
  </si>
  <si>
    <t xml:space="preserve">АВТОГУДРОНАТОРЫ 3500 Л</t>
  </si>
  <si>
    <t xml:space="preserve">30135</t>
  </si>
  <si>
    <t xml:space="preserve">БИТУМ</t>
  </si>
  <si>
    <t xml:space="preserve">Е2706-020-06</t>
  </si>
  <si>
    <t xml:space="preserve">УСТРОЙСТВО ПОКРЫТИЯ ТОЛЩИНОЙ 4 СМ ИЗ ГОРЯЧИХ АСФАЛЬТОБЕТОННЫХ СМЕСЕЙ ПОРИСТЫХ КРУПНОЗЕРНИСТЫХ, ПЛОТНОСТЬ КАМЕННЫХ МАТЕРИАЛОВ 2,5-2,9 Т/М3</t>
  </si>
  <si>
    <t xml:space="preserve">464</t>
  </si>
  <si>
    <t xml:space="preserve">ГУДРОНАТОРЫ РУЧНЫЕ</t>
  </si>
  <si>
    <t xml:space="preserve">1955</t>
  </si>
  <si>
    <t xml:space="preserve">УКЛАДЧИКИ АСФАЛЬТОБЕТОНА</t>
  </si>
  <si>
    <t xml:space="preserve">2499</t>
  </si>
  <si>
    <t xml:space="preserve">АВТОМОБИЛИ БОРТОВЫЕ ГРУЗОПОДЪЕМНОСТЬЮ ДО 5 Т</t>
  </si>
  <si>
    <t xml:space="preserve">32501</t>
  </si>
  <si>
    <t xml:space="preserve">ПОКОВКИ ИЗ КВАДРАТНЫХ ЗАГОТОВОК МАССОЙ 1,8 КГ</t>
  </si>
  <si>
    <t xml:space="preserve">931209</t>
  </si>
  <si>
    <t xml:space="preserve">СМЕСЬ АСФАЛЬТОБЕТОННАЯ КРУПНОЗЕРНИСТАЯ ГОРЯЧАЯ ПЛОТНАЯ</t>
  </si>
  <si>
    <t xml:space="preserve">Е2706-021-06 К=2</t>
  </si>
  <si>
    <t xml:space="preserve">ПРИ ИЗМЕНЕНИИ ТОЛЩИНЫ ПОКРЫТИЯ НА 0,5 СМ ДОБАВЛЯТЬ К НОРМЕ 27-06-020-6</t>
  </si>
  <si>
    <t xml:space="preserve">Е27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762</t>
  </si>
  <si>
    <t xml:space="preserve">КРАНЫ НА АВТОМОБИЛЬНОМ ХОДУ ПРИ РАБОТЕ НА ДРУГИХ ВИДАХ СТРОИТЕЛЬСТВА 10 Т</t>
  </si>
  <si>
    <t xml:space="preserve">36025</t>
  </si>
  <si>
    <t xml:space="preserve">БРУСКИ ОБРЕЗНЫЕ ХВОЙНЫХ ПОРОД ДЛИНОЙ 4-6,5 М, ШИРИНОЙ 75-150 ММ, ТОЛЩИНОЙ 40-75 ММ, III СОРТА</t>
  </si>
  <si>
    <t xml:space="preserve">931204</t>
  </si>
  <si>
    <t xml:space="preserve">СМЕСЬ АСФАЛЬТОБЕТОННАЯ МЕЛКОЗЕРНИСТАЯ ГОРЯЧАЯ ПЛОТНАЯ ТИП А, МАРКИ II, СОСТАВ 1</t>
  </si>
  <si>
    <t xml:space="preserve">ИТОГО ПО ЛОКАЛЬНОЙ РЕСУРСНОЙ ВЕДОМОСТИ:</t>
  </si>
  <si>
    <t xml:space="preserve">ЗАРПЛАТА (В Т.Ч. СОЦСТРАХ)</t>
  </si>
  <si>
    <t xml:space="preserve">СУМ</t>
  </si>
  <si>
    <t xml:space="preserve">ЭКСПЛУАТАЦИЯ МАШИН</t>
  </si>
  <si>
    <t xml:space="preserve">СТРОИТЕЛЬНЫЕ МАТЕРИАЛЫ</t>
  </si>
  <si>
    <t xml:space="preserve">ТРАНСПОРТНЫЕ РАСХОДЫ</t>
  </si>
  <si>
    <t xml:space="preserve">ИТОГО ПРЯМЫЕ ЗАТРАТЫ</t>
  </si>
  <si>
    <t xml:space="preserve">ПРОЧИЕ ЗАТРАТЫ ПОДРЯЧИКА </t>
  </si>
  <si>
    <t xml:space="preserve">ИТОГО </t>
  </si>
  <si>
    <t xml:space="preserve">НДС</t>
  </si>
  <si>
    <t xml:space="preserve">ИТОГО С НДС</t>
  </si>
  <si>
    <t xml:space="preserve">Условия договора:</t>
  </si>
  <si>
    <t xml:space="preserve">Готовность выхода на строительную площадку до подписания договора (по гарантийному письму)</t>
  </si>
  <si>
    <t xml:space="preserve">да/нет</t>
  </si>
  <si>
    <t xml:space="preserve">Срок производства работ </t>
  </si>
  <si>
    <t xml:space="preserve">календарных дней</t>
  </si>
  <si>
    <t xml:space="preserve">Аванс , в %</t>
  </si>
  <si>
    <t xml:space="preserve">%</t>
  </si>
  <si>
    <t xml:space="preserve">Гарантийные удержания 5% на 1 год от общей суммы КП</t>
  </si>
  <si>
    <t xml:space="preserve">Гарантийные обязательства </t>
  </si>
  <si>
    <t xml:space="preserve">лет</t>
  </si>
  <si>
    <t xml:space="preserve">Согласование договора в редакции заказчика</t>
  </si>
  <si>
    <t xml:space="preserve">да / нет</t>
  </si>
  <si>
    <t xml:space="preserve">Оборот компании за 2021  год</t>
  </si>
  <si>
    <t xml:space="preserve">млн. сум.</t>
  </si>
  <si>
    <t xml:space="preserve">Оборот компании за 2022 год</t>
  </si>
  <si>
    <t xml:space="preserve">ИНН организации</t>
  </si>
  <si>
    <t xml:space="preserve">Проверка СБ ( Анкета направленная на проверку )</t>
  </si>
  <si>
    <t xml:space="preserve">Опыт работ на объектах ООО "Golden House Development"</t>
  </si>
  <si>
    <t xml:space="preserve">ООО "                        "</t>
  </si>
  <si>
    <t xml:space="preserve">Генеральный директор                                                                             Ф.И.О.</t>
  </si>
  <si>
    <t xml:space="preserve">                      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#,##0.00"/>
    <numFmt numFmtId="168" formatCode="#,##0"/>
    <numFmt numFmtId="169" formatCode="[$-409]m/d/yyyy"/>
    <numFmt numFmtId="170" formatCode="0.0000"/>
    <numFmt numFmtId="171" formatCode="@"/>
    <numFmt numFmtId="172" formatCode="General"/>
    <numFmt numFmtId="173" formatCode="#,##0.00_ ;[RED]\-#,##0.00\ "/>
    <numFmt numFmtId="174" formatCode="0.00000"/>
    <numFmt numFmtId="175" formatCode="_-* #,##0\ _₽_-;\-* #,##0\ _₽_-;_-* \-??\ _₽_-;_-@_-"/>
    <numFmt numFmtId="176" formatCode="0%"/>
    <numFmt numFmtId="177" formatCode="_-* #,##0_-;\-* #,##0_-;_-* \-??_-;_-@_-"/>
    <numFmt numFmtId="178" formatCode="0.00%"/>
  </numFmts>
  <fonts count="3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9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ashed">
        <color rgb="FF333399"/>
      </top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3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8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8" borderId="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8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8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9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9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9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ейтральный 2" xfId="26"/>
    <cellStyle name="Обычный 2" xfId="27"/>
    <cellStyle name="Обычный 2 2" xfId="28"/>
    <cellStyle name="Обычный 2 3" xfId="29"/>
    <cellStyle name="Обычный 3" xfId="30"/>
    <cellStyle name="Обычный_Лист1" xfId="31"/>
    <cellStyle name="Финансовый 2" xfId="32"/>
    <cellStyle name="Финансовый 2 3" xfId="33"/>
    <cellStyle name="Финансовый 4" xfId="34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false" showRowColHeaders="true" showZeros="true" rightToLeft="false" tabSelected="true" showOutlineSymbols="true" defaultGridColor="true" view="pageBreakPreview" topLeftCell="A73" colorId="64" zoomScale="70" zoomScaleNormal="70" zoomScalePageLayoutView="70" workbookViewId="0">
      <selection pane="topLeft" activeCell="G101" activeCellId="0" sqref="G10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77"/>
    <col collapsed="false" customWidth="true" hidden="false" outlineLevel="0" max="3" min="3" style="1" width="96.65"/>
    <col collapsed="false" customWidth="true" hidden="false" outlineLevel="0" max="6" min="4" style="1" width="11.77"/>
    <col collapsed="false" customWidth="true" hidden="false" outlineLevel="0" max="7" min="7" style="2" width="13.43"/>
    <col collapsed="false" customWidth="true" hidden="false" outlineLevel="0" max="8" min="8" style="3" width="13.43"/>
    <col collapsed="false" customWidth="true" hidden="true" outlineLevel="0" max="9" min="9" style="1" width="12.65"/>
    <col collapsed="false" customWidth="true" hidden="true" outlineLevel="0" max="10" min="10" style="1" width="15.32"/>
    <col collapsed="false" customWidth="true" hidden="true" outlineLevel="0" max="11" min="11" style="1" width="17.43"/>
    <col collapsed="false" customWidth="true" hidden="true" outlineLevel="0" max="12" min="12" style="1" width="14.1"/>
    <col collapsed="false" customWidth="false" hidden="true" outlineLevel="0" max="13" min="13" style="1" width="9.05"/>
    <col collapsed="false" customWidth="true" hidden="true" outlineLevel="0" max="14" min="14" style="1" width="15.1"/>
    <col collapsed="false" customWidth="false" hidden="true" outlineLevel="0" max="19" min="15" style="1" width="9.05"/>
    <col collapsed="false" customWidth="true" hidden="false" outlineLevel="0" max="20" min="20" style="4" width="19.43"/>
  </cols>
  <sheetData>
    <row r="1" s="5" customFormat="true" ht="13.2" hidden="false" customHeight="false" outlineLevel="0" collapsed="false">
      <c r="F1" s="6" t="n">
        <v>45012</v>
      </c>
      <c r="G1" s="2"/>
      <c r="H1" s="3"/>
      <c r="T1" s="7"/>
    </row>
    <row r="2" s="5" customFormat="true" ht="25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T2" s="7"/>
    </row>
    <row r="3" s="5" customFormat="true" ht="13.2" hidden="false" customHeight="true" outlineLevel="0" collapsed="false">
      <c r="A3" s="9"/>
      <c r="B3" s="10" t="s">
        <v>1</v>
      </c>
      <c r="C3" s="10"/>
      <c r="D3" s="10"/>
      <c r="E3" s="10"/>
      <c r="F3" s="10"/>
      <c r="G3" s="2"/>
      <c r="H3" s="3"/>
      <c r="T3" s="7"/>
    </row>
    <row r="4" s="5" customFormat="true" ht="13.2" hidden="false" customHeight="false" outlineLevel="0" collapsed="false">
      <c r="C4" s="11"/>
      <c r="D4" s="11"/>
      <c r="E4" s="11"/>
      <c r="F4" s="11"/>
      <c r="G4" s="2"/>
      <c r="H4" s="3"/>
      <c r="T4" s="7"/>
    </row>
    <row r="5" s="5" customFormat="true" ht="15.6" hidden="false" customHeight="true" outlineLevel="0" collapsed="false">
      <c r="A5" s="12"/>
      <c r="B5" s="12"/>
      <c r="C5" s="13" t="s">
        <v>2</v>
      </c>
      <c r="D5" s="14"/>
      <c r="E5" s="14"/>
      <c r="F5" s="14"/>
      <c r="G5" s="2"/>
      <c r="H5" s="3"/>
      <c r="T5" s="7"/>
    </row>
    <row r="6" s="5" customFormat="true" ht="13.2" hidden="false" customHeight="true" outlineLevel="0" collapsed="false">
      <c r="A6" s="9"/>
      <c r="B6" s="15" t="s">
        <v>3</v>
      </c>
      <c r="C6" s="15"/>
      <c r="D6" s="15"/>
      <c r="E6" s="15"/>
      <c r="F6" s="15"/>
      <c r="G6" s="2"/>
      <c r="H6" s="3"/>
      <c r="T6" s="7"/>
    </row>
    <row r="7" s="5" customFormat="true" ht="13.2" hidden="false" customHeight="false" outlineLevel="0" collapsed="false">
      <c r="D7" s="11"/>
      <c r="F7" s="16" t="s">
        <v>4</v>
      </c>
      <c r="G7" s="2"/>
      <c r="H7" s="3"/>
      <c r="T7" s="7"/>
    </row>
    <row r="8" s="5" customFormat="true" ht="13.2" hidden="false" customHeight="true" outlineLevel="0" collapsed="false">
      <c r="A8" s="16" t="s">
        <v>5</v>
      </c>
      <c r="B8" s="17" t="s">
        <v>6</v>
      </c>
      <c r="C8" s="17"/>
      <c r="D8" s="17"/>
      <c r="E8" s="17"/>
      <c r="F8" s="17"/>
      <c r="G8" s="2"/>
      <c r="H8" s="3"/>
      <c r="T8" s="7"/>
    </row>
    <row r="9" s="5" customFormat="true" ht="13.2" hidden="false" customHeight="true" outlineLevel="0" collapsed="false">
      <c r="A9" s="9"/>
      <c r="B9" s="10" t="s">
        <v>7</v>
      </c>
      <c r="C9" s="10"/>
      <c r="D9" s="10"/>
      <c r="E9" s="10"/>
      <c r="F9" s="10"/>
      <c r="G9" s="2"/>
      <c r="H9" s="3"/>
      <c r="T9" s="7"/>
    </row>
    <row r="10" s="5" customFormat="true" ht="13.2" hidden="false" customHeight="false" outlineLevel="0" collapsed="false">
      <c r="G10" s="2"/>
      <c r="H10" s="3"/>
      <c r="T10" s="7"/>
    </row>
    <row r="11" s="5" customFormat="true" ht="13.2" hidden="false" customHeight="true" outlineLevel="0" collapsed="false">
      <c r="A11" s="18"/>
      <c r="B11" s="18"/>
      <c r="C11" s="19" t="s">
        <v>8</v>
      </c>
      <c r="D11" s="19"/>
      <c r="E11" s="19"/>
      <c r="F11" s="19"/>
      <c r="G11" s="2"/>
      <c r="H11" s="3"/>
      <c r="T11" s="7"/>
    </row>
    <row r="12" s="23" customFormat="true" ht="12.7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/>
      <c r="G12" s="21" t="s">
        <v>14</v>
      </c>
      <c r="H12" s="22" t="s">
        <v>15</v>
      </c>
      <c r="T12" s="24"/>
    </row>
    <row r="13" s="23" customFormat="true" ht="34.5" hidden="false" customHeight="true" outlineLevel="0" collapsed="false">
      <c r="A13" s="20"/>
      <c r="B13" s="20"/>
      <c r="C13" s="20"/>
      <c r="D13" s="20"/>
      <c r="E13" s="20" t="s">
        <v>16</v>
      </c>
      <c r="F13" s="20" t="s">
        <v>17</v>
      </c>
      <c r="G13" s="21"/>
      <c r="H13" s="22"/>
      <c r="T13" s="25"/>
    </row>
    <row r="14" s="28" customFormat="true" ht="13.2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7" t="n">
        <v>8</v>
      </c>
      <c r="I14" s="28" t="s">
        <v>18</v>
      </c>
      <c r="J14" s="28" t="s">
        <v>19</v>
      </c>
      <c r="K14" s="28" t="s">
        <v>20</v>
      </c>
      <c r="L14" s="28" t="s">
        <v>21</v>
      </c>
      <c r="T14" s="29"/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30"/>
      <c r="G15" s="31"/>
      <c r="H15" s="32"/>
    </row>
    <row r="16" customFormat="false" ht="15.7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4"/>
      <c r="H16" s="35"/>
    </row>
    <row r="17" s="5" customFormat="true" ht="26.4" hidden="false" customHeight="false" outlineLevel="0" collapsed="false">
      <c r="A17" s="36"/>
      <c r="B17" s="37" t="s">
        <v>23</v>
      </c>
      <c r="C17" s="37" t="s">
        <v>24</v>
      </c>
      <c r="D17" s="36" t="s">
        <v>25</v>
      </c>
      <c r="E17" s="38" t="n">
        <v>7</v>
      </c>
      <c r="F17" s="38"/>
      <c r="G17" s="34"/>
      <c r="H17" s="35"/>
      <c r="T17" s="7"/>
    </row>
    <row r="18" s="45" customFormat="true" ht="13.2" hidden="false" customHeight="false" outlineLevel="1" collapsed="false">
      <c r="A18" s="39"/>
      <c r="B18" s="40" t="s">
        <v>26</v>
      </c>
      <c r="C18" s="41" t="s">
        <v>27</v>
      </c>
      <c r="D18" s="40" t="s">
        <v>28</v>
      </c>
      <c r="E18" s="42" t="n">
        <v>3.49</v>
      </c>
      <c r="F18" s="42" t="n">
        <f aca="false">E18*$E$17</f>
        <v>24.43</v>
      </c>
      <c r="G18" s="43" t="n">
        <v>28514.43</v>
      </c>
      <c r="H18" s="35" t="n">
        <f aca="false">G18*F18</f>
        <v>696607.5249</v>
      </c>
      <c r="I18" s="44" t="n">
        <f aca="false">H18</f>
        <v>696607.5249</v>
      </c>
      <c r="T18" s="46"/>
    </row>
    <row r="19" s="47" customFormat="true" ht="13.2" hidden="false" customHeight="false" outlineLevel="1" collapsed="false">
      <c r="A19" s="39"/>
      <c r="B19" s="40" t="s">
        <v>29</v>
      </c>
      <c r="C19" s="41" t="s">
        <v>30</v>
      </c>
      <c r="D19" s="40" t="s">
        <v>28</v>
      </c>
      <c r="E19" s="42" t="n">
        <v>5.46</v>
      </c>
      <c r="F19" s="42" t="n">
        <f aca="false">E19*$E$17</f>
        <v>38.22</v>
      </c>
      <c r="G19" s="34" t="n">
        <v>0</v>
      </c>
      <c r="H19" s="35" t="n">
        <f aca="false">G19*F19</f>
        <v>0</v>
      </c>
      <c r="T19" s="48"/>
    </row>
    <row r="20" s="54" customFormat="true" ht="13.2" hidden="false" customHeight="false" outlineLevel="1" collapsed="false">
      <c r="A20" s="49"/>
      <c r="B20" s="50" t="s">
        <v>31</v>
      </c>
      <c r="C20" s="51" t="s">
        <v>32</v>
      </c>
      <c r="D20" s="50" t="s">
        <v>33</v>
      </c>
      <c r="E20" s="52" t="n">
        <v>1.82</v>
      </c>
      <c r="F20" s="53" t="n">
        <f aca="false">E20*$E$17</f>
        <v>12.74</v>
      </c>
      <c r="G20" s="34" t="n">
        <v>0</v>
      </c>
      <c r="H20" s="35" t="n">
        <f aca="false">G20*F20</f>
        <v>0</v>
      </c>
      <c r="J20" s="55" t="n">
        <f aca="false">H20</f>
        <v>0</v>
      </c>
      <c r="T20" s="56"/>
    </row>
    <row r="21" s="54" customFormat="true" ht="13.2" hidden="false" customHeight="false" outlineLevel="1" collapsed="false">
      <c r="A21" s="49"/>
      <c r="B21" s="50" t="s">
        <v>34</v>
      </c>
      <c r="C21" s="51" t="s">
        <v>35</v>
      </c>
      <c r="D21" s="50" t="s">
        <v>33</v>
      </c>
      <c r="E21" s="52" t="n">
        <v>1.82</v>
      </c>
      <c r="F21" s="53" t="n">
        <f aca="false">E21*$E$17</f>
        <v>12.74</v>
      </c>
      <c r="G21" s="57"/>
      <c r="H21" s="35" t="n">
        <f aca="false">G21*F21</f>
        <v>0</v>
      </c>
      <c r="J21" s="55" t="n">
        <f aca="false">H21</f>
        <v>0</v>
      </c>
      <c r="T21" s="56"/>
    </row>
    <row r="22" s="54" customFormat="true" ht="13.2" hidden="false" customHeight="false" outlineLevel="1" collapsed="false">
      <c r="A22" s="49"/>
      <c r="B22" s="50" t="s">
        <v>36</v>
      </c>
      <c r="C22" s="51" t="s">
        <v>37</v>
      </c>
      <c r="D22" s="50" t="s">
        <v>33</v>
      </c>
      <c r="E22" s="52" t="n">
        <v>1.82</v>
      </c>
      <c r="F22" s="53" t="n">
        <f aca="false">E22*$E$17</f>
        <v>12.74</v>
      </c>
      <c r="G22" s="57"/>
      <c r="H22" s="35" t="n">
        <f aca="false">G22*F22</f>
        <v>0</v>
      </c>
      <c r="J22" s="55" t="n">
        <f aca="false">H22</f>
        <v>0</v>
      </c>
      <c r="T22" s="56"/>
    </row>
    <row r="23" s="47" customFormat="true" ht="13.2" hidden="false" customHeight="false" outlineLevel="1" collapsed="false">
      <c r="A23" s="58"/>
      <c r="B23" s="59" t="s">
        <v>38</v>
      </c>
      <c r="C23" s="60" t="s">
        <v>39</v>
      </c>
      <c r="D23" s="59" t="s">
        <v>40</v>
      </c>
      <c r="E23" s="61" t="n">
        <v>3.2</v>
      </c>
      <c r="F23" s="53" t="n">
        <f aca="false">E23*$E$17</f>
        <v>22.4</v>
      </c>
      <c r="G23" s="57"/>
      <c r="H23" s="35" t="n">
        <f aca="false">G23*F23</f>
        <v>0</v>
      </c>
      <c r="K23" s="62" t="n">
        <f aca="false">H23</f>
        <v>0</v>
      </c>
      <c r="T23" s="48"/>
    </row>
    <row r="24" s="5" customFormat="true" ht="26.4" hidden="false" customHeight="false" outlineLevel="0" collapsed="false">
      <c r="A24" s="36"/>
      <c r="B24" s="37" t="s">
        <v>41</v>
      </c>
      <c r="C24" s="37" t="s">
        <v>42</v>
      </c>
      <c r="D24" s="36" t="s">
        <v>43</v>
      </c>
      <c r="E24" s="63" t="n">
        <v>0.7</v>
      </c>
      <c r="F24" s="63"/>
      <c r="G24" s="34"/>
      <c r="H24" s="35"/>
      <c r="T24" s="7"/>
    </row>
    <row r="25" s="45" customFormat="true" ht="13.2" hidden="false" customHeight="false" outlineLevel="1" collapsed="false">
      <c r="A25" s="39"/>
      <c r="B25" s="40" t="s">
        <v>26</v>
      </c>
      <c r="C25" s="41" t="s">
        <v>27</v>
      </c>
      <c r="D25" s="40" t="s">
        <v>28</v>
      </c>
      <c r="E25" s="53" t="n">
        <v>6.89</v>
      </c>
      <c r="F25" s="53" t="n">
        <f aca="false">E25*$E$24</f>
        <v>4.823</v>
      </c>
      <c r="G25" s="43" t="n">
        <v>28514.43</v>
      </c>
      <c r="H25" s="35" t="n">
        <f aca="false">G25*F25</f>
        <v>137525.09589</v>
      </c>
      <c r="I25" s="44" t="n">
        <f aca="false">H25</f>
        <v>137525.09589</v>
      </c>
      <c r="T25" s="46"/>
    </row>
    <row r="26" s="47" customFormat="true" ht="13.2" hidden="false" customHeight="false" outlineLevel="1" collapsed="false">
      <c r="A26" s="39"/>
      <c r="B26" s="40" t="s">
        <v>29</v>
      </c>
      <c r="C26" s="41" t="s">
        <v>30</v>
      </c>
      <c r="D26" s="40" t="s">
        <v>28</v>
      </c>
      <c r="E26" s="53" t="n">
        <v>29.98</v>
      </c>
      <c r="F26" s="53" t="n">
        <f aca="false">E26*$E$24</f>
        <v>20.986</v>
      </c>
      <c r="G26" s="34" t="n">
        <v>0</v>
      </c>
      <c r="H26" s="35" t="n">
        <f aca="false">G26*F26</f>
        <v>0</v>
      </c>
      <c r="T26" s="48"/>
    </row>
    <row r="27" s="54" customFormat="true" ht="24" hidden="false" customHeight="false" outlineLevel="1" collapsed="false">
      <c r="A27" s="49"/>
      <c r="B27" s="50" t="s">
        <v>44</v>
      </c>
      <c r="C27" s="51" t="s">
        <v>45</v>
      </c>
      <c r="D27" s="50" t="s">
        <v>33</v>
      </c>
      <c r="E27" s="52" t="n">
        <v>14.99</v>
      </c>
      <c r="F27" s="53" t="n">
        <f aca="false">E27*$E$24</f>
        <v>10.493</v>
      </c>
      <c r="G27" s="64"/>
      <c r="H27" s="35" t="n">
        <f aca="false">G27*F27</f>
        <v>0</v>
      </c>
      <c r="J27" s="55" t="n">
        <f aca="false">H27</f>
        <v>0</v>
      </c>
      <c r="N27" s="56" t="n">
        <f aca="false">87*500000</f>
        <v>43500000</v>
      </c>
      <c r="T27" s="56"/>
    </row>
    <row r="28" s="54" customFormat="true" ht="39.6" hidden="false" customHeight="false" outlineLevel="1" collapsed="false">
      <c r="A28" s="49"/>
      <c r="B28" s="65" t="s">
        <v>46</v>
      </c>
      <c r="C28" s="65" t="s">
        <v>47</v>
      </c>
      <c r="D28" s="66" t="s">
        <v>48</v>
      </c>
      <c r="E28" s="63" t="n">
        <f aca="false">700*1.65</f>
        <v>1155</v>
      </c>
      <c r="F28" s="63"/>
      <c r="G28" s="34"/>
      <c r="H28" s="67"/>
      <c r="J28" s="55"/>
      <c r="T28" s="68"/>
    </row>
    <row r="29" s="54" customFormat="true" ht="13.2" hidden="false" customHeight="false" outlineLevel="1" collapsed="false">
      <c r="A29" s="49"/>
      <c r="B29" s="40" t="s">
        <v>29</v>
      </c>
      <c r="C29" s="41" t="s">
        <v>30</v>
      </c>
      <c r="D29" s="40" t="s">
        <v>28</v>
      </c>
      <c r="E29" s="53"/>
      <c r="F29" s="53" t="n">
        <f aca="false">E29*$E$28</f>
        <v>0</v>
      </c>
      <c r="G29" s="34" t="n">
        <v>0</v>
      </c>
      <c r="H29" s="35"/>
      <c r="J29" s="55"/>
      <c r="T29" s="56"/>
    </row>
    <row r="30" s="54" customFormat="true" ht="13.2" hidden="false" customHeight="false" outlineLevel="1" collapsed="false">
      <c r="A30" s="49"/>
      <c r="B30" s="50" t="s">
        <v>49</v>
      </c>
      <c r="C30" s="51" t="s">
        <v>50</v>
      </c>
      <c r="D30" s="50" t="s">
        <v>33</v>
      </c>
      <c r="E30" s="69" t="n">
        <v>0.061936</v>
      </c>
      <c r="F30" s="53" t="n">
        <f aca="false">E30*$E$28</f>
        <v>71.53608</v>
      </c>
      <c r="G30" s="57"/>
      <c r="H30" s="35" t="n">
        <f aca="false">G30*F30</f>
        <v>0</v>
      </c>
      <c r="J30" s="55" t="n">
        <f aca="false">H30</f>
        <v>0</v>
      </c>
      <c r="M30" s="54" t="n">
        <f aca="false">700/17</f>
        <v>41.1764705882353</v>
      </c>
      <c r="N30" s="56" t="n">
        <f aca="false">M30*600000</f>
        <v>24705882.3529412</v>
      </c>
      <c r="T30" s="56"/>
    </row>
    <row r="31" s="54" customFormat="true" ht="26.4" hidden="false" customHeight="false" outlineLevel="1" collapsed="false">
      <c r="A31" s="49"/>
      <c r="B31" s="70" t="s">
        <v>51</v>
      </c>
      <c r="C31" s="70" t="s">
        <v>52</v>
      </c>
      <c r="D31" s="71" t="s">
        <v>43</v>
      </c>
      <c r="E31" s="63" t="n">
        <v>0.7</v>
      </c>
      <c r="F31" s="63"/>
      <c r="G31" s="72"/>
      <c r="H31" s="73"/>
      <c r="J31" s="55"/>
      <c r="T31" s="56"/>
    </row>
    <row r="32" s="54" customFormat="true" ht="13.2" hidden="false" customHeight="false" outlineLevel="1" collapsed="false">
      <c r="A32" s="49"/>
      <c r="B32" s="74" t="s">
        <v>26</v>
      </c>
      <c r="C32" s="75" t="s">
        <v>27</v>
      </c>
      <c r="D32" s="74" t="s">
        <v>28</v>
      </c>
      <c r="E32" s="76" t="n">
        <v>2.02</v>
      </c>
      <c r="F32" s="76" t="n">
        <f aca="false">E32*$E$31</f>
        <v>1.414</v>
      </c>
      <c r="G32" s="43" t="n">
        <v>28514.43</v>
      </c>
      <c r="H32" s="35" t="n">
        <f aca="false">G32*F32</f>
        <v>40319.40402</v>
      </c>
      <c r="I32" s="44" t="n">
        <f aca="false">H32</f>
        <v>40319.40402</v>
      </c>
      <c r="J32" s="55"/>
      <c r="T32" s="56"/>
    </row>
    <row r="33" s="54" customFormat="true" ht="13.2" hidden="false" customHeight="false" outlineLevel="1" collapsed="false">
      <c r="A33" s="49"/>
      <c r="B33" s="74" t="s">
        <v>29</v>
      </c>
      <c r="C33" s="75" t="s">
        <v>30</v>
      </c>
      <c r="D33" s="74" t="s">
        <v>28</v>
      </c>
      <c r="E33" s="76" t="n">
        <v>95.1</v>
      </c>
      <c r="F33" s="76" t="n">
        <f aca="false">E33*$E$31</f>
        <v>66.57</v>
      </c>
      <c r="G33" s="72" t="n">
        <v>0</v>
      </c>
      <c r="H33" s="73" t="n">
        <f aca="false">G33*F33</f>
        <v>0</v>
      </c>
      <c r="J33" s="55"/>
      <c r="T33" s="56"/>
    </row>
    <row r="34" s="54" customFormat="true" ht="13.2" hidden="false" customHeight="false" outlineLevel="1" collapsed="false">
      <c r="A34" s="49"/>
      <c r="B34" s="77" t="s">
        <v>53</v>
      </c>
      <c r="C34" s="78" t="s">
        <v>54</v>
      </c>
      <c r="D34" s="77" t="s">
        <v>33</v>
      </c>
      <c r="E34" s="79" t="n">
        <v>13.42</v>
      </c>
      <c r="F34" s="76" t="n">
        <f aca="false">E34*$E$31</f>
        <v>9.394</v>
      </c>
      <c r="G34" s="57"/>
      <c r="H34" s="73" t="n">
        <f aca="false">G34*F34</f>
        <v>0</v>
      </c>
      <c r="J34" s="55" t="n">
        <f aca="false">H34</f>
        <v>0</v>
      </c>
      <c r="T34" s="56"/>
    </row>
    <row r="35" s="54" customFormat="true" ht="13.2" hidden="false" customHeight="false" outlineLevel="1" collapsed="false">
      <c r="A35" s="49"/>
      <c r="B35" s="77" t="s">
        <v>55</v>
      </c>
      <c r="C35" s="78" t="s">
        <v>56</v>
      </c>
      <c r="D35" s="77" t="s">
        <v>33</v>
      </c>
      <c r="E35" s="79" t="n">
        <v>28.49</v>
      </c>
      <c r="F35" s="76" t="n">
        <f aca="false">E35*$E$31</f>
        <v>19.943</v>
      </c>
      <c r="G35" s="80"/>
      <c r="H35" s="73" t="n">
        <f aca="false">G35*F35</f>
        <v>0</v>
      </c>
      <c r="J35" s="55" t="n">
        <f aca="false">H35</f>
        <v>0</v>
      </c>
      <c r="T35" s="56"/>
    </row>
    <row r="36" s="54" customFormat="true" ht="13.2" hidden="false" customHeight="false" outlineLevel="1" collapsed="false">
      <c r="A36" s="49"/>
      <c r="B36" s="77" t="s">
        <v>57</v>
      </c>
      <c r="C36" s="78" t="s">
        <v>58</v>
      </c>
      <c r="D36" s="77" t="s">
        <v>33</v>
      </c>
      <c r="E36" s="79" t="n">
        <v>29.53</v>
      </c>
      <c r="F36" s="76" t="n">
        <f aca="false">E36*$E$31</f>
        <v>20.671</v>
      </c>
      <c r="G36" s="57"/>
      <c r="H36" s="73" t="n">
        <f aca="false">G36*F36</f>
        <v>0</v>
      </c>
      <c r="J36" s="55" t="n">
        <f aca="false">H36</f>
        <v>0</v>
      </c>
      <c r="T36" s="56"/>
    </row>
    <row r="37" s="54" customFormat="true" ht="13.2" hidden="false" customHeight="false" outlineLevel="1" collapsed="false">
      <c r="A37" s="49"/>
      <c r="B37" s="77" t="s">
        <v>34</v>
      </c>
      <c r="C37" s="78" t="s">
        <v>35</v>
      </c>
      <c r="D37" s="77" t="s">
        <v>33</v>
      </c>
      <c r="E37" s="79" t="n">
        <v>0.11</v>
      </c>
      <c r="F37" s="76" t="n">
        <f aca="false">E37*$E$31</f>
        <v>0.077</v>
      </c>
      <c r="G37" s="57"/>
      <c r="H37" s="73" t="n">
        <f aca="false">G37*F37</f>
        <v>0</v>
      </c>
      <c r="J37" s="55" t="n">
        <f aca="false">H37</f>
        <v>0</v>
      </c>
      <c r="T37" s="56"/>
    </row>
    <row r="38" s="54" customFormat="true" ht="26.4" hidden="false" customHeight="false" outlineLevel="1" collapsed="false">
      <c r="A38" s="49"/>
      <c r="B38" s="77" t="s">
        <v>59</v>
      </c>
      <c r="C38" s="78" t="s">
        <v>60</v>
      </c>
      <c r="D38" s="77" t="s">
        <v>33</v>
      </c>
      <c r="E38" s="79" t="n">
        <v>22.34</v>
      </c>
      <c r="F38" s="76" t="n">
        <f aca="false">E38*$E$31</f>
        <v>15.638</v>
      </c>
      <c r="G38" s="72" t="n">
        <v>0</v>
      </c>
      <c r="H38" s="73" t="n">
        <f aca="false">G38*F38</f>
        <v>0</v>
      </c>
      <c r="J38" s="55" t="n">
        <f aca="false">H38</f>
        <v>0</v>
      </c>
      <c r="T38" s="56"/>
    </row>
    <row r="39" s="54" customFormat="true" ht="26.4" hidden="false" customHeight="false" outlineLevel="1" collapsed="false">
      <c r="A39" s="49"/>
      <c r="B39" s="77" t="s">
        <v>61</v>
      </c>
      <c r="C39" s="78" t="s">
        <v>62</v>
      </c>
      <c r="D39" s="77" t="s">
        <v>33</v>
      </c>
      <c r="E39" s="79" t="n">
        <v>1.21</v>
      </c>
      <c r="F39" s="76" t="n">
        <f aca="false">E39*$E$31</f>
        <v>0.847</v>
      </c>
      <c r="G39" s="72" t="n">
        <v>0</v>
      </c>
      <c r="H39" s="73" t="n">
        <f aca="false">G39*F39</f>
        <v>0</v>
      </c>
      <c r="J39" s="55"/>
      <c r="T39" s="56"/>
    </row>
    <row r="40" s="54" customFormat="true" ht="26.4" hidden="false" customHeight="false" outlineLevel="1" collapsed="false">
      <c r="A40" s="49"/>
      <c r="B40" s="77" t="s">
        <v>63</v>
      </c>
      <c r="C40" s="78" t="s">
        <v>64</v>
      </c>
      <c r="D40" s="77" t="s">
        <v>33</v>
      </c>
      <c r="E40" s="79" t="n">
        <v>28.49</v>
      </c>
      <c r="F40" s="76" t="n">
        <f aca="false">E40*$E$31</f>
        <v>19.943</v>
      </c>
      <c r="G40" s="72" t="n">
        <v>0</v>
      </c>
      <c r="H40" s="73" t="n">
        <f aca="false">G40*F40</f>
        <v>0</v>
      </c>
      <c r="J40" s="55" t="n">
        <f aca="false">H40</f>
        <v>0</v>
      </c>
      <c r="T40" s="56"/>
    </row>
    <row r="41" s="5" customFormat="true" ht="26.4" hidden="false" customHeight="false" outlineLevel="0" collapsed="false">
      <c r="A41" s="36"/>
      <c r="B41" s="37" t="s">
        <v>65</v>
      </c>
      <c r="C41" s="37" t="s">
        <v>66</v>
      </c>
      <c r="D41" s="36" t="s">
        <v>67</v>
      </c>
      <c r="E41" s="63" t="n">
        <v>4.2</v>
      </c>
      <c r="F41" s="63"/>
      <c r="G41" s="34"/>
      <c r="H41" s="35"/>
      <c r="O41" s="5" t="n">
        <f aca="false">700*0.6</f>
        <v>420</v>
      </c>
      <c r="T41" s="7"/>
    </row>
    <row r="42" s="45" customFormat="true" ht="13.2" hidden="false" customHeight="false" outlineLevel="1" collapsed="false">
      <c r="A42" s="39"/>
      <c r="B42" s="40" t="s">
        <v>26</v>
      </c>
      <c r="C42" s="41" t="s">
        <v>27</v>
      </c>
      <c r="D42" s="40" t="s">
        <v>28</v>
      </c>
      <c r="E42" s="53" t="n">
        <v>14.4</v>
      </c>
      <c r="F42" s="53" t="n">
        <f aca="false">E42*$E$41</f>
        <v>60.48</v>
      </c>
      <c r="G42" s="43" t="n">
        <v>28514.43</v>
      </c>
      <c r="H42" s="35" t="n">
        <f aca="false">G42*F42</f>
        <v>1724552.7264</v>
      </c>
      <c r="I42" s="44" t="n">
        <f aca="false">H42</f>
        <v>1724552.7264</v>
      </c>
      <c r="T42" s="46"/>
    </row>
    <row r="43" s="47" customFormat="true" ht="13.2" hidden="false" customHeight="false" outlineLevel="1" collapsed="false">
      <c r="A43" s="39"/>
      <c r="B43" s="40" t="s">
        <v>29</v>
      </c>
      <c r="C43" s="41" t="s">
        <v>30</v>
      </c>
      <c r="D43" s="40" t="s">
        <v>28</v>
      </c>
      <c r="E43" s="53" t="n">
        <v>14.3</v>
      </c>
      <c r="F43" s="53" t="n">
        <f aca="false">E43*$E$41</f>
        <v>60.06</v>
      </c>
      <c r="G43" s="34" t="n">
        <v>0</v>
      </c>
      <c r="H43" s="35" t="n">
        <f aca="false">G43*F43</f>
        <v>0</v>
      </c>
      <c r="T43" s="48"/>
    </row>
    <row r="44" s="54" customFormat="true" ht="13.2" hidden="false" customHeight="false" outlineLevel="1" collapsed="false">
      <c r="A44" s="49"/>
      <c r="B44" s="50" t="s">
        <v>68</v>
      </c>
      <c r="C44" s="51" t="s">
        <v>69</v>
      </c>
      <c r="D44" s="50" t="s">
        <v>33</v>
      </c>
      <c r="E44" s="52" t="n">
        <v>1.55</v>
      </c>
      <c r="F44" s="53" t="n">
        <f aca="false">E44*$E$41</f>
        <v>6.51</v>
      </c>
      <c r="G44" s="57"/>
      <c r="H44" s="35" t="n">
        <f aca="false">G44*F44</f>
        <v>0</v>
      </c>
      <c r="J44" s="55" t="n">
        <f aca="false">H44</f>
        <v>0</v>
      </c>
      <c r="T44" s="56"/>
    </row>
    <row r="45" s="54" customFormat="true" ht="13.2" hidden="false" customHeight="false" outlineLevel="1" collapsed="false">
      <c r="A45" s="49"/>
      <c r="B45" s="50" t="s">
        <v>70</v>
      </c>
      <c r="C45" s="51" t="s">
        <v>71</v>
      </c>
      <c r="D45" s="50" t="s">
        <v>33</v>
      </c>
      <c r="E45" s="52" t="n">
        <v>4.76</v>
      </c>
      <c r="F45" s="53" t="n">
        <f aca="false">E45*$E$41</f>
        <v>19.992</v>
      </c>
      <c r="G45" s="57"/>
      <c r="H45" s="35" t="n">
        <f aca="false">G45*F45</f>
        <v>0</v>
      </c>
      <c r="J45" s="55" t="n">
        <f aca="false">H45</f>
        <v>0</v>
      </c>
      <c r="T45" s="56"/>
    </row>
    <row r="46" s="54" customFormat="true" ht="13.2" hidden="false" customHeight="false" outlineLevel="1" collapsed="false">
      <c r="A46" s="49"/>
      <c r="B46" s="50" t="s">
        <v>72</v>
      </c>
      <c r="C46" s="51" t="s">
        <v>73</v>
      </c>
      <c r="D46" s="50" t="s">
        <v>33</v>
      </c>
      <c r="E46" s="52" t="n">
        <v>7.08</v>
      </c>
      <c r="F46" s="53" t="n">
        <f aca="false">E46*$E$41</f>
        <v>29.736</v>
      </c>
      <c r="G46" s="57"/>
      <c r="H46" s="35" t="n">
        <f aca="false">G46*F46</f>
        <v>0</v>
      </c>
      <c r="J46" s="55" t="n">
        <f aca="false">H46</f>
        <v>0</v>
      </c>
      <c r="T46" s="56"/>
    </row>
    <row r="47" s="54" customFormat="true" ht="13.2" hidden="false" customHeight="false" outlineLevel="1" collapsed="false">
      <c r="A47" s="49"/>
      <c r="B47" s="50" t="s">
        <v>34</v>
      </c>
      <c r="C47" s="51" t="s">
        <v>35</v>
      </c>
      <c r="D47" s="50" t="s">
        <v>33</v>
      </c>
      <c r="E47" s="52" t="n">
        <v>0.91</v>
      </c>
      <c r="F47" s="53" t="n">
        <f aca="false">E47*$E$41</f>
        <v>3.822</v>
      </c>
      <c r="G47" s="57"/>
      <c r="H47" s="35" t="n">
        <f aca="false">G47*F47</f>
        <v>0</v>
      </c>
      <c r="J47" s="55" t="n">
        <f aca="false">H47</f>
        <v>0</v>
      </c>
      <c r="R47" s="54" t="n">
        <f aca="false">46000000/420</f>
        <v>109523.80952381</v>
      </c>
      <c r="T47" s="56"/>
    </row>
    <row r="48" s="47" customFormat="true" ht="13.2" hidden="false" customHeight="false" outlineLevel="1" collapsed="false">
      <c r="A48" s="58"/>
      <c r="B48" s="59" t="s">
        <v>38</v>
      </c>
      <c r="C48" s="60" t="s">
        <v>39</v>
      </c>
      <c r="D48" s="59" t="s">
        <v>40</v>
      </c>
      <c r="E48" s="61" t="n">
        <v>7</v>
      </c>
      <c r="F48" s="53" t="n">
        <f aca="false">E48*$E$41</f>
        <v>29.4</v>
      </c>
      <c r="G48" s="57"/>
      <c r="H48" s="35" t="n">
        <f aca="false">G48*F48</f>
        <v>0</v>
      </c>
      <c r="K48" s="62" t="n">
        <f aca="false">H48</f>
        <v>0</v>
      </c>
      <c r="T48" s="48"/>
    </row>
    <row r="49" s="47" customFormat="true" ht="13.2" hidden="false" customHeight="false" outlineLevel="1" collapsed="false">
      <c r="A49" s="58"/>
      <c r="B49" s="59" t="s">
        <v>74</v>
      </c>
      <c r="C49" s="60" t="s">
        <v>75</v>
      </c>
      <c r="D49" s="59" t="s">
        <v>40</v>
      </c>
      <c r="E49" s="61" t="n">
        <v>122</v>
      </c>
      <c r="F49" s="53" t="n">
        <f aca="false">E49*$E$41</f>
        <v>512.4</v>
      </c>
      <c r="G49" s="57"/>
      <c r="H49" s="35" t="n">
        <f aca="false">G49*F49</f>
        <v>0</v>
      </c>
      <c r="K49" s="62" t="n">
        <f aca="false">H49</f>
        <v>0</v>
      </c>
      <c r="L49" s="62" t="n">
        <f aca="false">H49</f>
        <v>0</v>
      </c>
      <c r="T49" s="48"/>
    </row>
    <row r="50" s="5" customFormat="true" ht="39.6" hidden="false" customHeight="false" outlineLevel="0" collapsed="false">
      <c r="A50" s="36"/>
      <c r="B50" s="37" t="s">
        <v>76</v>
      </c>
      <c r="C50" s="37" t="s">
        <v>77</v>
      </c>
      <c r="D50" s="36" t="s">
        <v>78</v>
      </c>
      <c r="E50" s="63" t="n">
        <v>0.7</v>
      </c>
      <c r="F50" s="63"/>
      <c r="G50" s="34"/>
      <c r="H50" s="35"/>
      <c r="T50" s="7"/>
    </row>
    <row r="51" s="45" customFormat="true" ht="13.2" hidden="false" customHeight="false" outlineLevel="1" collapsed="false">
      <c r="A51" s="39"/>
      <c r="B51" s="40" t="s">
        <v>26</v>
      </c>
      <c r="C51" s="41" t="s">
        <v>27</v>
      </c>
      <c r="D51" s="40" t="s">
        <v>28</v>
      </c>
      <c r="E51" s="53" t="n">
        <v>33</v>
      </c>
      <c r="F51" s="53" t="n">
        <f aca="false">E51*$E$50</f>
        <v>23.1</v>
      </c>
      <c r="G51" s="43" t="n">
        <v>28514.43</v>
      </c>
      <c r="H51" s="35" t="n">
        <f aca="false">G51*F51</f>
        <v>658683.333</v>
      </c>
      <c r="I51" s="44" t="n">
        <f aca="false">H51</f>
        <v>658683.333</v>
      </c>
      <c r="T51" s="46"/>
    </row>
    <row r="52" s="47" customFormat="true" ht="13.2" hidden="false" customHeight="false" outlineLevel="1" collapsed="false">
      <c r="A52" s="39"/>
      <c r="B52" s="40" t="s">
        <v>29</v>
      </c>
      <c r="C52" s="41" t="s">
        <v>30</v>
      </c>
      <c r="D52" s="40" t="s">
        <v>28</v>
      </c>
      <c r="E52" s="53" t="n">
        <v>32.36</v>
      </c>
      <c r="F52" s="53" t="n">
        <f aca="false">E52*$E$50</f>
        <v>22.652</v>
      </c>
      <c r="G52" s="34" t="n">
        <v>0</v>
      </c>
      <c r="H52" s="35" t="n">
        <f aca="false">G52*F52</f>
        <v>0</v>
      </c>
      <c r="T52" s="48"/>
    </row>
    <row r="53" s="54" customFormat="true" ht="13.2" hidden="false" customHeight="false" outlineLevel="1" collapsed="false">
      <c r="A53" s="49"/>
      <c r="B53" s="50" t="s">
        <v>68</v>
      </c>
      <c r="C53" s="51" t="s">
        <v>69</v>
      </c>
      <c r="D53" s="50" t="s">
        <v>33</v>
      </c>
      <c r="E53" s="52" t="n">
        <v>0.36</v>
      </c>
      <c r="F53" s="53" t="n">
        <f aca="false">E53*$E$50</f>
        <v>0.252</v>
      </c>
      <c r="G53" s="57"/>
      <c r="H53" s="35" t="n">
        <f aca="false">G53*F53</f>
        <v>0</v>
      </c>
      <c r="J53" s="55" t="n">
        <f aca="false">H53</f>
        <v>0</v>
      </c>
      <c r="T53" s="56"/>
    </row>
    <row r="54" s="54" customFormat="true" ht="13.2" hidden="false" customHeight="false" outlineLevel="1" collapsed="false">
      <c r="A54" s="49"/>
      <c r="B54" s="50" t="s">
        <v>70</v>
      </c>
      <c r="C54" s="51" t="s">
        <v>71</v>
      </c>
      <c r="D54" s="50" t="s">
        <v>33</v>
      </c>
      <c r="E54" s="52" t="n">
        <v>3.98</v>
      </c>
      <c r="F54" s="53" t="n">
        <f aca="false">E54*$E$50</f>
        <v>2.786</v>
      </c>
      <c r="G54" s="57"/>
      <c r="H54" s="35" t="n">
        <f aca="false">G54*F54</f>
        <v>0</v>
      </c>
      <c r="J54" s="55" t="n">
        <f aca="false">H54</f>
        <v>0</v>
      </c>
      <c r="T54" s="56"/>
    </row>
    <row r="55" s="54" customFormat="true" ht="13.2" hidden="false" customHeight="false" outlineLevel="1" collapsed="false">
      <c r="A55" s="49"/>
      <c r="B55" s="50" t="s">
        <v>53</v>
      </c>
      <c r="C55" s="51" t="s">
        <v>54</v>
      </c>
      <c r="D55" s="50" t="s">
        <v>33</v>
      </c>
      <c r="E55" s="52" t="n">
        <v>2.35</v>
      </c>
      <c r="F55" s="53" t="n">
        <f aca="false">E55*$E$50</f>
        <v>1.645</v>
      </c>
      <c r="G55" s="57"/>
      <c r="H55" s="35" t="n">
        <f aca="false">G55*F55</f>
        <v>0</v>
      </c>
      <c r="J55" s="55" t="n">
        <f aca="false">H55</f>
        <v>0</v>
      </c>
      <c r="T55" s="56"/>
    </row>
    <row r="56" s="54" customFormat="true" ht="13.2" hidden="false" customHeight="false" outlineLevel="1" collapsed="false">
      <c r="A56" s="49"/>
      <c r="B56" s="50" t="s">
        <v>57</v>
      </c>
      <c r="C56" s="51" t="s">
        <v>58</v>
      </c>
      <c r="D56" s="50" t="s">
        <v>33</v>
      </c>
      <c r="E56" s="52" t="n">
        <v>6.9</v>
      </c>
      <c r="F56" s="53" t="n">
        <f aca="false">E56*$E$50</f>
        <v>4.83</v>
      </c>
      <c r="G56" s="57"/>
      <c r="H56" s="35" t="n">
        <f aca="false">G56*F56</f>
        <v>0</v>
      </c>
      <c r="J56" s="55" t="n">
        <f aca="false">H56</f>
        <v>0</v>
      </c>
      <c r="T56" s="56"/>
    </row>
    <row r="57" s="54" customFormat="true" ht="13.2" hidden="false" customHeight="false" outlineLevel="1" collapsed="false">
      <c r="A57" s="49"/>
      <c r="B57" s="50" t="s">
        <v>79</v>
      </c>
      <c r="C57" s="51" t="s">
        <v>80</v>
      </c>
      <c r="D57" s="50" t="s">
        <v>33</v>
      </c>
      <c r="E57" s="52" t="n">
        <v>15.6</v>
      </c>
      <c r="F57" s="53" t="n">
        <f aca="false">E57*$E$50</f>
        <v>10.92</v>
      </c>
      <c r="G57" s="57"/>
      <c r="H57" s="35" t="n">
        <f aca="false">G57*F57</f>
        <v>0</v>
      </c>
      <c r="J57" s="55" t="n">
        <f aca="false">H57</f>
        <v>0</v>
      </c>
      <c r="T57" s="56"/>
    </row>
    <row r="58" s="54" customFormat="true" ht="13.2" hidden="false" customHeight="false" outlineLevel="1" collapsed="false">
      <c r="A58" s="49"/>
      <c r="B58" s="50" t="s">
        <v>34</v>
      </c>
      <c r="C58" s="51" t="s">
        <v>35</v>
      </c>
      <c r="D58" s="50" t="s">
        <v>33</v>
      </c>
      <c r="E58" s="52" t="n">
        <v>2.6</v>
      </c>
      <c r="F58" s="53" t="n">
        <f aca="false">E58*$E$50</f>
        <v>1.82</v>
      </c>
      <c r="G58" s="57"/>
      <c r="H58" s="35" t="n">
        <f aca="false">G58*F58</f>
        <v>0</v>
      </c>
      <c r="J58" s="55" t="n">
        <f aca="false">H58</f>
        <v>0</v>
      </c>
      <c r="T58" s="56"/>
    </row>
    <row r="59" s="54" customFormat="true" ht="13.2" hidden="false" customHeight="false" outlineLevel="1" collapsed="false">
      <c r="A59" s="49"/>
      <c r="B59" s="50" t="s">
        <v>81</v>
      </c>
      <c r="C59" s="51" t="s">
        <v>82</v>
      </c>
      <c r="D59" s="50" t="s">
        <v>33</v>
      </c>
      <c r="E59" s="52" t="n">
        <v>0.57</v>
      </c>
      <c r="F59" s="53" t="n">
        <f aca="false">E59*$E$50</f>
        <v>0.399</v>
      </c>
      <c r="G59" s="57"/>
      <c r="H59" s="35" t="n">
        <f aca="false">G59*F59</f>
        <v>0</v>
      </c>
      <c r="J59" s="55" t="n">
        <f aca="false">H59</f>
        <v>0</v>
      </c>
      <c r="T59" s="56"/>
    </row>
    <row r="60" s="47" customFormat="true" ht="13.2" hidden="false" customHeight="false" outlineLevel="1" collapsed="false">
      <c r="A60" s="58"/>
      <c r="B60" s="59" t="s">
        <v>38</v>
      </c>
      <c r="C60" s="60" t="s">
        <v>39</v>
      </c>
      <c r="D60" s="59" t="s">
        <v>40</v>
      </c>
      <c r="E60" s="61" t="n">
        <v>30</v>
      </c>
      <c r="F60" s="53" t="n">
        <f aca="false">E60*$E$50</f>
        <v>21</v>
      </c>
      <c r="G60" s="57"/>
      <c r="H60" s="35" t="n">
        <f aca="false">G60*F60</f>
        <v>0</v>
      </c>
      <c r="K60" s="62" t="n">
        <f aca="false">H60</f>
        <v>0</v>
      </c>
      <c r="T60" s="48"/>
    </row>
    <row r="61" s="47" customFormat="true" ht="13.2" hidden="false" customHeight="false" outlineLevel="1" collapsed="false">
      <c r="A61" s="58"/>
      <c r="B61" s="59" t="s">
        <v>83</v>
      </c>
      <c r="C61" s="60" t="s">
        <v>84</v>
      </c>
      <c r="D61" s="59" t="s">
        <v>40</v>
      </c>
      <c r="E61" s="61" t="n">
        <v>15</v>
      </c>
      <c r="F61" s="53" t="n">
        <f aca="false">E61*$E$50</f>
        <v>10.5</v>
      </c>
      <c r="G61" s="57"/>
      <c r="H61" s="35" t="n">
        <f aca="false">G61*F61</f>
        <v>0</v>
      </c>
      <c r="K61" s="62" t="n">
        <f aca="false">H61</f>
        <v>0</v>
      </c>
      <c r="L61" s="62" t="n">
        <f aca="false">H61</f>
        <v>0</v>
      </c>
      <c r="T61" s="48"/>
    </row>
    <row r="62" s="47" customFormat="true" ht="13.2" hidden="false" customHeight="false" outlineLevel="1" collapsed="false">
      <c r="A62" s="58"/>
      <c r="B62" s="59" t="s">
        <v>85</v>
      </c>
      <c r="C62" s="60" t="s">
        <v>86</v>
      </c>
      <c r="D62" s="59" t="s">
        <v>40</v>
      </c>
      <c r="E62" s="61" t="n">
        <v>189</v>
      </c>
      <c r="F62" s="53" t="n">
        <f aca="false">E62*$E$50</f>
        <v>132.3</v>
      </c>
      <c r="G62" s="57"/>
      <c r="H62" s="35" t="n">
        <f aca="false">G62*F62</f>
        <v>0</v>
      </c>
      <c r="K62" s="62" t="n">
        <f aca="false">H62</f>
        <v>0</v>
      </c>
      <c r="L62" s="62" t="n">
        <f aca="false">H62</f>
        <v>0</v>
      </c>
      <c r="T62" s="48"/>
    </row>
    <row r="63" s="5" customFormat="true" ht="26.4" hidden="false" customHeight="false" outlineLevel="0" collapsed="false">
      <c r="A63" s="36"/>
      <c r="B63" s="37" t="s">
        <v>87</v>
      </c>
      <c r="C63" s="37" t="s">
        <v>88</v>
      </c>
      <c r="D63" s="36" t="s">
        <v>78</v>
      </c>
      <c r="E63" s="63" t="n">
        <f aca="false">-E50</f>
        <v>-0.7</v>
      </c>
      <c r="F63" s="63"/>
      <c r="G63" s="34"/>
      <c r="H63" s="35"/>
      <c r="T63" s="7"/>
    </row>
    <row r="64" s="45" customFormat="true" ht="13.2" hidden="false" customHeight="false" outlineLevel="1" collapsed="false">
      <c r="A64" s="39"/>
      <c r="B64" s="40" t="s">
        <v>29</v>
      </c>
      <c r="C64" s="41" t="s">
        <v>30</v>
      </c>
      <c r="D64" s="40" t="s">
        <v>28</v>
      </c>
      <c r="E64" s="53" t="n">
        <v>25.1</v>
      </c>
      <c r="F64" s="53" t="n">
        <f aca="false">E64*$E$63</f>
        <v>-17.57</v>
      </c>
      <c r="G64" s="34" t="n">
        <v>0</v>
      </c>
      <c r="H64" s="35" t="n">
        <f aca="false">G64*F64</f>
        <v>-0</v>
      </c>
      <c r="T64" s="46"/>
    </row>
    <row r="65" s="54" customFormat="true" ht="13.2" hidden="false" customHeight="false" outlineLevel="1" collapsed="false">
      <c r="A65" s="49"/>
      <c r="B65" s="50" t="s">
        <v>70</v>
      </c>
      <c r="C65" s="51" t="s">
        <v>71</v>
      </c>
      <c r="D65" s="50" t="s">
        <v>33</v>
      </c>
      <c r="E65" s="52" t="n">
        <v>8.3</v>
      </c>
      <c r="F65" s="53" t="n">
        <f aca="false">E65*$E$63</f>
        <v>-5.81</v>
      </c>
      <c r="G65" s="57"/>
      <c r="H65" s="35" t="n">
        <f aca="false">G65*F65</f>
        <v>-0</v>
      </c>
      <c r="J65" s="55" t="n">
        <f aca="false">H65</f>
        <v>-0</v>
      </c>
      <c r="T65" s="56"/>
    </row>
    <row r="66" s="54" customFormat="true" ht="13.2" hidden="false" customHeight="false" outlineLevel="1" collapsed="false">
      <c r="A66" s="49"/>
      <c r="B66" s="50" t="s">
        <v>57</v>
      </c>
      <c r="C66" s="51" t="s">
        <v>58</v>
      </c>
      <c r="D66" s="50" t="s">
        <v>33</v>
      </c>
      <c r="E66" s="52" t="n">
        <v>8.6</v>
      </c>
      <c r="F66" s="53" t="n">
        <f aca="false">E66*$E$63</f>
        <v>-6.02</v>
      </c>
      <c r="G66" s="57"/>
      <c r="H66" s="35" t="n">
        <f aca="false">G66*F66</f>
        <v>-0</v>
      </c>
      <c r="J66" s="55" t="n">
        <f aca="false">H66</f>
        <v>-0</v>
      </c>
      <c r="T66" s="56"/>
    </row>
    <row r="67" s="54" customFormat="true" ht="13.2" hidden="false" customHeight="false" outlineLevel="1" collapsed="false">
      <c r="A67" s="49"/>
      <c r="B67" s="50" t="s">
        <v>79</v>
      </c>
      <c r="C67" s="51" t="s">
        <v>80</v>
      </c>
      <c r="D67" s="50" t="s">
        <v>33</v>
      </c>
      <c r="E67" s="52" t="n">
        <v>8.2</v>
      </c>
      <c r="F67" s="53" t="n">
        <f aca="false">E67*$E$63</f>
        <v>-5.74</v>
      </c>
      <c r="G67" s="57"/>
      <c r="H67" s="35" t="n">
        <f aca="false">G67*F67</f>
        <v>-0</v>
      </c>
      <c r="J67" s="55" t="n">
        <f aca="false">H67</f>
        <v>-0</v>
      </c>
      <c r="T67" s="56"/>
    </row>
    <row r="68" s="47" customFormat="true" ht="13.2" hidden="false" customHeight="false" outlineLevel="1" collapsed="false">
      <c r="A68" s="58"/>
      <c r="B68" s="59" t="s">
        <v>85</v>
      </c>
      <c r="C68" s="60" t="s">
        <v>86</v>
      </c>
      <c r="D68" s="59" t="s">
        <v>40</v>
      </c>
      <c r="E68" s="61" t="n">
        <v>126</v>
      </c>
      <c r="F68" s="53" t="n">
        <f aca="false">E68*$E$63</f>
        <v>-88.2</v>
      </c>
      <c r="G68" s="57"/>
      <c r="H68" s="35" t="n">
        <f aca="false">G68*F68</f>
        <v>-0</v>
      </c>
      <c r="K68" s="62" t="n">
        <f aca="false">H68</f>
        <v>-0</v>
      </c>
      <c r="L68" s="62" t="n">
        <f aca="false">H68</f>
        <v>-0</v>
      </c>
      <c r="P68" s="81" t="n">
        <f aca="false">E73/E69</f>
        <v>2</v>
      </c>
      <c r="T68" s="48"/>
    </row>
    <row r="69" s="5" customFormat="true" ht="13.2" hidden="false" customHeight="false" outlineLevel="0" collapsed="false">
      <c r="A69" s="36"/>
      <c r="B69" s="37" t="s">
        <v>89</v>
      </c>
      <c r="C69" s="37" t="s">
        <v>90</v>
      </c>
      <c r="D69" s="36" t="s">
        <v>48</v>
      </c>
      <c r="E69" s="63" t="n">
        <f aca="false">E73*0.5</f>
        <v>0.35</v>
      </c>
      <c r="F69" s="63"/>
      <c r="G69" s="82"/>
      <c r="H69" s="35"/>
      <c r="T69" s="7"/>
    </row>
    <row r="70" s="45" customFormat="true" ht="13.2" hidden="false" customHeight="false" outlineLevel="1" collapsed="false">
      <c r="A70" s="39"/>
      <c r="B70" s="40" t="s">
        <v>29</v>
      </c>
      <c r="C70" s="41" t="s">
        <v>30</v>
      </c>
      <c r="D70" s="40" t="s">
        <v>28</v>
      </c>
      <c r="E70" s="53" t="n">
        <v>0.58</v>
      </c>
      <c r="F70" s="53" t="n">
        <f aca="false">E70*$E$69</f>
        <v>0.203</v>
      </c>
      <c r="G70" s="34" t="n">
        <v>0</v>
      </c>
      <c r="H70" s="35" t="n">
        <f aca="false">G70*F70</f>
        <v>0</v>
      </c>
      <c r="P70" s="45" t="n">
        <f aca="false">700*0.5</f>
        <v>350</v>
      </c>
      <c r="T70" s="46"/>
    </row>
    <row r="71" s="54" customFormat="true" ht="13.2" hidden="false" customHeight="false" outlineLevel="1" collapsed="false">
      <c r="A71" s="49"/>
      <c r="B71" s="50" t="s">
        <v>91</v>
      </c>
      <c r="C71" s="51" t="s">
        <v>92</v>
      </c>
      <c r="D71" s="50" t="s">
        <v>33</v>
      </c>
      <c r="E71" s="52" t="n">
        <v>0.29</v>
      </c>
      <c r="F71" s="53" t="n">
        <f aca="false">E71*$E$69</f>
        <v>0.1015</v>
      </c>
      <c r="G71" s="57"/>
      <c r="H71" s="35" t="n">
        <f aca="false">G71*F71</f>
        <v>0</v>
      </c>
      <c r="J71" s="55" t="n">
        <f aca="false">H71</f>
        <v>0</v>
      </c>
      <c r="T71" s="56"/>
    </row>
    <row r="72" s="47" customFormat="true" ht="13.2" hidden="false" customHeight="false" outlineLevel="1" collapsed="false">
      <c r="A72" s="58"/>
      <c r="B72" s="59" t="s">
        <v>93</v>
      </c>
      <c r="C72" s="60" t="s">
        <v>94</v>
      </c>
      <c r="D72" s="59" t="s">
        <v>48</v>
      </c>
      <c r="E72" s="61" t="n">
        <v>1.03</v>
      </c>
      <c r="F72" s="53" t="n">
        <f aca="false">E72*$E$69</f>
        <v>0.3605</v>
      </c>
      <c r="G72" s="57"/>
      <c r="H72" s="35" t="n">
        <f aca="false">G72*F72</f>
        <v>0</v>
      </c>
      <c r="K72" s="62" t="n">
        <f aca="false">H72</f>
        <v>0</v>
      </c>
      <c r="T72" s="48"/>
    </row>
    <row r="73" s="5" customFormat="true" ht="26.4" hidden="false" customHeight="false" outlineLevel="0" collapsed="false">
      <c r="A73" s="36"/>
      <c r="B73" s="37" t="s">
        <v>95</v>
      </c>
      <c r="C73" s="37" t="s">
        <v>96</v>
      </c>
      <c r="D73" s="36" t="s">
        <v>78</v>
      </c>
      <c r="E73" s="63" t="n">
        <v>0.7</v>
      </c>
      <c r="F73" s="63"/>
      <c r="G73" s="34"/>
      <c r="H73" s="35"/>
      <c r="T73" s="7"/>
    </row>
    <row r="74" s="45" customFormat="true" ht="13.2" hidden="false" customHeight="false" outlineLevel="1" collapsed="false">
      <c r="A74" s="39"/>
      <c r="B74" s="40" t="s">
        <v>26</v>
      </c>
      <c r="C74" s="41" t="s">
        <v>27</v>
      </c>
      <c r="D74" s="40" t="s">
        <v>28</v>
      </c>
      <c r="E74" s="53" t="n">
        <v>33.6</v>
      </c>
      <c r="F74" s="53" t="n">
        <f aca="false">E74*$E$73</f>
        <v>23.52</v>
      </c>
      <c r="G74" s="43" t="n">
        <v>28514.43</v>
      </c>
      <c r="H74" s="35" t="n">
        <f aca="false">G74*F74</f>
        <v>670659.3936</v>
      </c>
      <c r="I74" s="44" t="n">
        <f aca="false">H74</f>
        <v>670659.3936</v>
      </c>
      <c r="T74" s="46"/>
    </row>
    <row r="75" s="47" customFormat="true" ht="13.2" hidden="false" customHeight="false" outlineLevel="1" collapsed="false">
      <c r="A75" s="39"/>
      <c r="B75" s="40" t="s">
        <v>29</v>
      </c>
      <c r="C75" s="41" t="s">
        <v>30</v>
      </c>
      <c r="D75" s="40" t="s">
        <v>28</v>
      </c>
      <c r="E75" s="53" t="n">
        <v>16.77</v>
      </c>
      <c r="F75" s="53" t="n">
        <f aca="false">E75*$E$73</f>
        <v>11.739</v>
      </c>
      <c r="G75" s="34" t="n">
        <v>0</v>
      </c>
      <c r="H75" s="35" t="n">
        <f aca="false">G75*F75</f>
        <v>0</v>
      </c>
      <c r="T75" s="48"/>
    </row>
    <row r="76" s="54" customFormat="true" ht="13.2" hidden="false" customHeight="false" outlineLevel="1" collapsed="false">
      <c r="A76" s="49"/>
      <c r="B76" s="50" t="s">
        <v>97</v>
      </c>
      <c r="C76" s="51" t="s">
        <v>98</v>
      </c>
      <c r="D76" s="50" t="s">
        <v>33</v>
      </c>
      <c r="E76" s="52" t="n">
        <v>1.4</v>
      </c>
      <c r="F76" s="53" t="n">
        <f aca="false">E76*$E$73</f>
        <v>0.98</v>
      </c>
      <c r="G76" s="57"/>
      <c r="H76" s="35" t="n">
        <f aca="false">G76*F76</f>
        <v>0</v>
      </c>
      <c r="J76" s="55" t="n">
        <f aca="false">H76</f>
        <v>0</v>
      </c>
      <c r="T76" s="56"/>
    </row>
    <row r="77" s="54" customFormat="true" ht="13.2" hidden="false" customHeight="false" outlineLevel="1" collapsed="false">
      <c r="A77" s="49"/>
      <c r="B77" s="50" t="s">
        <v>57</v>
      </c>
      <c r="C77" s="51" t="s">
        <v>58</v>
      </c>
      <c r="D77" s="50" t="s">
        <v>33</v>
      </c>
      <c r="E77" s="52" t="n">
        <v>3.47</v>
      </c>
      <c r="F77" s="53" t="n">
        <f aca="false">E77*$E$73</f>
        <v>2.429</v>
      </c>
      <c r="G77" s="57"/>
      <c r="H77" s="35" t="n">
        <f aca="false">G77*F77</f>
        <v>0</v>
      </c>
      <c r="J77" s="55" t="n">
        <f aca="false">H77</f>
        <v>0</v>
      </c>
      <c r="T77" s="56"/>
    </row>
    <row r="78" s="54" customFormat="true" ht="13.2" hidden="false" customHeight="false" outlineLevel="1" collapsed="false">
      <c r="A78" s="49"/>
      <c r="B78" s="50" t="s">
        <v>79</v>
      </c>
      <c r="C78" s="51" t="s">
        <v>80</v>
      </c>
      <c r="D78" s="50" t="s">
        <v>33</v>
      </c>
      <c r="E78" s="52" t="n">
        <v>10.1</v>
      </c>
      <c r="F78" s="53" t="n">
        <f aca="false">E78*$E$73</f>
        <v>7.07</v>
      </c>
      <c r="G78" s="57"/>
      <c r="H78" s="35" t="n">
        <f aca="false">G78*F78</f>
        <v>0</v>
      </c>
      <c r="J78" s="55" t="n">
        <f aca="false">H78</f>
        <v>0</v>
      </c>
      <c r="T78" s="56"/>
    </row>
    <row r="79" s="54" customFormat="true" ht="13.2" hidden="false" customHeight="false" outlineLevel="1" collapsed="false">
      <c r="A79" s="49"/>
      <c r="B79" s="50" t="s">
        <v>34</v>
      </c>
      <c r="C79" s="51" t="s">
        <v>35</v>
      </c>
      <c r="D79" s="50" t="s">
        <v>33</v>
      </c>
      <c r="E79" s="52" t="n">
        <v>0.39</v>
      </c>
      <c r="F79" s="53" t="n">
        <f aca="false">E79*$E$73</f>
        <v>0.273</v>
      </c>
      <c r="G79" s="57"/>
      <c r="H79" s="35" t="n">
        <f aca="false">G79*F79</f>
        <v>0</v>
      </c>
      <c r="J79" s="55" t="n">
        <f aca="false">H79</f>
        <v>0</v>
      </c>
      <c r="T79" s="56"/>
    </row>
    <row r="80" s="54" customFormat="true" ht="13.2" hidden="false" customHeight="false" outlineLevel="1" collapsed="false">
      <c r="A80" s="49"/>
      <c r="B80" s="50" t="s">
        <v>99</v>
      </c>
      <c r="C80" s="51" t="s">
        <v>100</v>
      </c>
      <c r="D80" s="50" t="s">
        <v>33</v>
      </c>
      <c r="E80" s="52" t="n">
        <v>2.8</v>
      </c>
      <c r="F80" s="53" t="n">
        <f aca="false">E80*$E$73</f>
        <v>1.96</v>
      </c>
      <c r="G80" s="83"/>
      <c r="H80" s="35" t="n">
        <f aca="false">G80*F80</f>
        <v>0</v>
      </c>
      <c r="J80" s="55" t="n">
        <f aca="false">H80</f>
        <v>0</v>
      </c>
      <c r="T80" s="56"/>
    </row>
    <row r="81" s="54" customFormat="true" ht="13.2" hidden="false" customHeight="false" outlineLevel="1" collapsed="false">
      <c r="A81" s="49"/>
      <c r="B81" s="50" t="s">
        <v>101</v>
      </c>
      <c r="C81" s="51" t="s">
        <v>102</v>
      </c>
      <c r="D81" s="50" t="s">
        <v>33</v>
      </c>
      <c r="E81" s="52" t="n">
        <v>0.01</v>
      </c>
      <c r="F81" s="53" t="n">
        <f aca="false">E81*$E$73</f>
        <v>0.007</v>
      </c>
      <c r="G81" s="57"/>
      <c r="H81" s="35" t="n">
        <f aca="false">G81*F81</f>
        <v>0</v>
      </c>
      <c r="J81" s="55" t="n">
        <f aca="false">H81</f>
        <v>0</v>
      </c>
      <c r="T81" s="56"/>
    </row>
    <row r="82" s="47" customFormat="true" ht="13.2" hidden="false" customHeight="false" outlineLevel="1" collapsed="false">
      <c r="A82" s="58"/>
      <c r="B82" s="59" t="s">
        <v>93</v>
      </c>
      <c r="C82" s="60" t="s">
        <v>94</v>
      </c>
      <c r="D82" s="59" t="s">
        <v>48</v>
      </c>
      <c r="E82" s="61" t="n">
        <v>0.0108</v>
      </c>
      <c r="F82" s="53" t="n">
        <f aca="false">E82*$E$73</f>
        <v>0.00756</v>
      </c>
      <c r="G82" s="57"/>
      <c r="H82" s="35" t="n">
        <f aca="false">G82*F82</f>
        <v>0</v>
      </c>
      <c r="K82" s="62" t="n">
        <f aca="false">H82</f>
        <v>0</v>
      </c>
      <c r="T82" s="48"/>
    </row>
    <row r="83" s="47" customFormat="true" ht="13.2" hidden="false" customHeight="false" outlineLevel="1" collapsed="false">
      <c r="A83" s="58"/>
      <c r="B83" s="59" t="s">
        <v>103</v>
      </c>
      <c r="C83" s="60" t="s">
        <v>104</v>
      </c>
      <c r="D83" s="59" t="s">
        <v>48</v>
      </c>
      <c r="E83" s="61" t="n">
        <v>0.0062</v>
      </c>
      <c r="F83" s="53" t="n">
        <f aca="false">E83*$E$73</f>
        <v>0.00434</v>
      </c>
      <c r="G83" s="57"/>
      <c r="H83" s="35" t="n">
        <f aca="false">G83*F83</f>
        <v>0</v>
      </c>
      <c r="K83" s="62" t="n">
        <f aca="false">H83</f>
        <v>0</v>
      </c>
      <c r="T83" s="48"/>
    </row>
    <row r="84" s="47" customFormat="true" ht="13.2" hidden="false" customHeight="false" outlineLevel="1" collapsed="false">
      <c r="A84" s="58"/>
      <c r="B84" s="59" t="s">
        <v>105</v>
      </c>
      <c r="C84" s="60" t="s">
        <v>106</v>
      </c>
      <c r="D84" s="59" t="s">
        <v>48</v>
      </c>
      <c r="E84" s="61" t="n">
        <v>92.5</v>
      </c>
      <c r="F84" s="53" t="n">
        <f aca="false">E84*$E$73</f>
        <v>64.75</v>
      </c>
      <c r="G84" s="57"/>
      <c r="H84" s="35" t="n">
        <f aca="false">G84*F84</f>
        <v>0</v>
      </c>
      <c r="K84" s="62" t="n">
        <f aca="false">H84</f>
        <v>0</v>
      </c>
      <c r="L84" s="62" t="n">
        <f aca="false">H84</f>
        <v>0</v>
      </c>
      <c r="T84" s="48"/>
    </row>
    <row r="85" s="5" customFormat="true" ht="26.4" hidden="false" customHeight="false" outlineLevel="0" collapsed="false">
      <c r="A85" s="36"/>
      <c r="B85" s="37" t="s">
        <v>107</v>
      </c>
      <c r="C85" s="37" t="s">
        <v>108</v>
      </c>
      <c r="D85" s="36" t="s">
        <v>78</v>
      </c>
      <c r="E85" s="63" t="n">
        <v>0.7</v>
      </c>
      <c r="F85" s="63"/>
      <c r="G85" s="34"/>
      <c r="H85" s="35"/>
      <c r="T85" s="7"/>
    </row>
    <row r="86" s="45" customFormat="true" ht="13.2" hidden="false" customHeight="false" outlineLevel="1" collapsed="false">
      <c r="A86" s="39"/>
      <c r="B86" s="40" t="s">
        <v>26</v>
      </c>
      <c r="C86" s="41" t="s">
        <v>27</v>
      </c>
      <c r="D86" s="40" t="s">
        <v>28</v>
      </c>
      <c r="E86" s="53" t="n">
        <v>0.18</v>
      </c>
      <c r="F86" s="53" t="n">
        <f aca="false">E86*$E$85</f>
        <v>0.126</v>
      </c>
      <c r="G86" s="43" t="n">
        <v>28514.43</v>
      </c>
      <c r="H86" s="35" t="n">
        <f aca="false">G86*F86</f>
        <v>3592.81818</v>
      </c>
      <c r="I86" s="44" t="n">
        <f aca="false">H86</f>
        <v>3592.81818</v>
      </c>
      <c r="T86" s="46"/>
    </row>
    <row r="87" s="54" customFormat="true" ht="13.2" hidden="false" customHeight="false" outlineLevel="1" collapsed="false">
      <c r="A87" s="49"/>
      <c r="B87" s="50" t="s">
        <v>97</v>
      </c>
      <c r="C87" s="51" t="s">
        <v>98</v>
      </c>
      <c r="D87" s="50" t="s">
        <v>33</v>
      </c>
      <c r="E87" s="52" t="n">
        <v>0.34</v>
      </c>
      <c r="F87" s="53" t="n">
        <f aca="false">E87*$E$85</f>
        <v>0.238</v>
      </c>
      <c r="G87" s="57"/>
      <c r="H87" s="35" t="n">
        <f aca="false">G87*F87</f>
        <v>0</v>
      </c>
      <c r="J87" s="55" t="n">
        <f aca="false">H87</f>
        <v>0</v>
      </c>
      <c r="T87" s="56"/>
    </row>
    <row r="88" s="47" customFormat="true" ht="13.2" hidden="false" customHeight="false" outlineLevel="1" collapsed="false">
      <c r="A88" s="58"/>
      <c r="B88" s="59" t="s">
        <v>93</v>
      </c>
      <c r="C88" s="60" t="s">
        <v>94</v>
      </c>
      <c r="D88" s="59" t="s">
        <v>48</v>
      </c>
      <c r="E88" s="61" t="n">
        <v>0.0028</v>
      </c>
      <c r="F88" s="53" t="n">
        <f aca="false">E88*$E$85</f>
        <v>0.00196</v>
      </c>
      <c r="G88" s="57"/>
      <c r="H88" s="35" t="n">
        <f aca="false">G88*F88</f>
        <v>0</v>
      </c>
      <c r="K88" s="62" t="n">
        <f aca="false">H88</f>
        <v>0</v>
      </c>
      <c r="T88" s="48"/>
    </row>
    <row r="89" s="47" customFormat="true" ht="13.2" hidden="false" customHeight="false" outlineLevel="1" collapsed="false">
      <c r="A89" s="58"/>
      <c r="B89" s="59" t="s">
        <v>105</v>
      </c>
      <c r="C89" s="60" t="s">
        <v>106</v>
      </c>
      <c r="D89" s="59" t="s">
        <v>48</v>
      </c>
      <c r="E89" s="61" t="n">
        <v>23.2</v>
      </c>
      <c r="F89" s="53" t="n">
        <f aca="false">E89*$E$85</f>
        <v>16.24</v>
      </c>
      <c r="G89" s="57"/>
      <c r="H89" s="35" t="n">
        <f aca="false">G89*F89</f>
        <v>0</v>
      </c>
      <c r="K89" s="62" t="n">
        <f aca="false">H89</f>
        <v>0</v>
      </c>
      <c r="L89" s="62" t="n">
        <f aca="false">H89</f>
        <v>0</v>
      </c>
      <c r="T89" s="48"/>
    </row>
    <row r="90" s="5" customFormat="true" ht="26.4" hidden="false" customHeight="false" outlineLevel="0" collapsed="false">
      <c r="A90" s="36"/>
      <c r="B90" s="37" t="s">
        <v>109</v>
      </c>
      <c r="C90" s="37" t="s">
        <v>110</v>
      </c>
      <c r="D90" s="36" t="s">
        <v>78</v>
      </c>
      <c r="E90" s="63" t="n">
        <v>0.7</v>
      </c>
      <c r="F90" s="63"/>
      <c r="G90" s="34"/>
      <c r="H90" s="35"/>
      <c r="T90" s="7"/>
    </row>
    <row r="91" s="45" customFormat="true" ht="13.2" hidden="false" customHeight="false" outlineLevel="1" collapsed="false">
      <c r="A91" s="39"/>
      <c r="B91" s="40" t="s">
        <v>26</v>
      </c>
      <c r="C91" s="41" t="s">
        <v>27</v>
      </c>
      <c r="D91" s="40" t="s">
        <v>28</v>
      </c>
      <c r="E91" s="53" t="n">
        <v>33.6</v>
      </c>
      <c r="F91" s="53" t="n">
        <f aca="false">E91*$E$90</f>
        <v>23.52</v>
      </c>
      <c r="G91" s="43" t="n">
        <v>28514.43</v>
      </c>
      <c r="H91" s="35" t="n">
        <f aca="false">G91*F91</f>
        <v>670659.3936</v>
      </c>
      <c r="I91" s="44" t="n">
        <f aca="false">H91</f>
        <v>670659.3936</v>
      </c>
      <c r="T91" s="46"/>
    </row>
    <row r="92" s="47" customFormat="true" ht="13.2" hidden="false" customHeight="false" outlineLevel="1" collapsed="false">
      <c r="A92" s="39"/>
      <c r="B92" s="40" t="s">
        <v>29</v>
      </c>
      <c r="C92" s="41" t="s">
        <v>30</v>
      </c>
      <c r="D92" s="40" t="s">
        <v>28</v>
      </c>
      <c r="E92" s="53" t="n">
        <v>16.83</v>
      </c>
      <c r="F92" s="53" t="n">
        <f aca="false">E92*$E$90</f>
        <v>11.781</v>
      </c>
      <c r="G92" s="34" t="n">
        <v>0</v>
      </c>
      <c r="H92" s="35" t="n">
        <f aca="false">G92*F92</f>
        <v>0</v>
      </c>
      <c r="T92" s="48"/>
    </row>
    <row r="93" s="54" customFormat="true" ht="13.2" hidden="false" customHeight="false" outlineLevel="1" collapsed="false">
      <c r="A93" s="49"/>
      <c r="B93" s="50" t="s">
        <v>97</v>
      </c>
      <c r="C93" s="51" t="s">
        <v>98</v>
      </c>
      <c r="D93" s="50" t="s">
        <v>33</v>
      </c>
      <c r="E93" s="52" t="n">
        <v>1.4</v>
      </c>
      <c r="F93" s="53" t="n">
        <f aca="false">E93*$E$90</f>
        <v>0.98</v>
      </c>
      <c r="G93" s="57"/>
      <c r="H93" s="35" t="n">
        <f aca="false">G93*F93</f>
        <v>0</v>
      </c>
      <c r="J93" s="55" t="n">
        <f aca="false">H93</f>
        <v>0</v>
      </c>
      <c r="T93" s="56"/>
    </row>
    <row r="94" s="54" customFormat="true" ht="13.2" hidden="false" customHeight="false" outlineLevel="1" collapsed="false">
      <c r="A94" s="49"/>
      <c r="B94" s="50" t="s">
        <v>57</v>
      </c>
      <c r="C94" s="51" t="s">
        <v>58</v>
      </c>
      <c r="D94" s="50" t="s">
        <v>33</v>
      </c>
      <c r="E94" s="52" t="n">
        <v>3.47</v>
      </c>
      <c r="F94" s="53" t="n">
        <f aca="false">E94*$E$90</f>
        <v>2.429</v>
      </c>
      <c r="G94" s="57"/>
      <c r="H94" s="35" t="n">
        <f aca="false">G94*F94</f>
        <v>0</v>
      </c>
      <c r="J94" s="55" t="n">
        <f aca="false">H94</f>
        <v>0</v>
      </c>
      <c r="T94" s="56"/>
    </row>
    <row r="95" s="54" customFormat="true" ht="13.2" hidden="false" customHeight="false" outlineLevel="1" collapsed="false">
      <c r="A95" s="49"/>
      <c r="B95" s="50" t="s">
        <v>79</v>
      </c>
      <c r="C95" s="51" t="s">
        <v>80</v>
      </c>
      <c r="D95" s="50" t="s">
        <v>33</v>
      </c>
      <c r="E95" s="52" t="n">
        <v>10.1</v>
      </c>
      <c r="F95" s="53" t="n">
        <f aca="false">E95*$E$90</f>
        <v>7.07</v>
      </c>
      <c r="G95" s="57"/>
      <c r="H95" s="35" t="n">
        <f aca="false">G95*F95</f>
        <v>0</v>
      </c>
      <c r="J95" s="55" t="n">
        <f aca="false">H95</f>
        <v>0</v>
      </c>
      <c r="T95" s="56"/>
    </row>
    <row r="96" s="54" customFormat="true" ht="13.2" hidden="false" customHeight="false" outlineLevel="1" collapsed="false">
      <c r="A96" s="49"/>
      <c r="B96" s="50" t="s">
        <v>111</v>
      </c>
      <c r="C96" s="51" t="s">
        <v>112</v>
      </c>
      <c r="D96" s="50" t="s">
        <v>33</v>
      </c>
      <c r="E96" s="52" t="n">
        <v>0.03</v>
      </c>
      <c r="F96" s="53" t="n">
        <f aca="false">E96*$E$90</f>
        <v>0.021</v>
      </c>
      <c r="G96" s="57"/>
      <c r="H96" s="35" t="n">
        <f aca="false">G96*F96</f>
        <v>0</v>
      </c>
      <c r="J96" s="55" t="n">
        <f aca="false">H96</f>
        <v>0</v>
      </c>
      <c r="T96" s="56"/>
    </row>
    <row r="97" s="54" customFormat="true" ht="13.2" hidden="false" customHeight="false" outlineLevel="1" collapsed="false">
      <c r="A97" s="49"/>
      <c r="B97" s="50" t="s">
        <v>34</v>
      </c>
      <c r="C97" s="51" t="s">
        <v>35</v>
      </c>
      <c r="D97" s="50" t="s">
        <v>33</v>
      </c>
      <c r="E97" s="52" t="n">
        <v>0.39</v>
      </c>
      <c r="F97" s="53" t="n">
        <f aca="false">E97*$E$90</f>
        <v>0.273</v>
      </c>
      <c r="G97" s="57"/>
      <c r="H97" s="35" t="n">
        <f aca="false">G97*F97</f>
        <v>0</v>
      </c>
      <c r="J97" s="55" t="n">
        <f aca="false">H97</f>
        <v>0</v>
      </c>
      <c r="T97" s="56"/>
    </row>
    <row r="98" s="54" customFormat="true" ht="13.2" hidden="false" customHeight="false" outlineLevel="1" collapsed="false">
      <c r="A98" s="49"/>
      <c r="B98" s="50" t="s">
        <v>99</v>
      </c>
      <c r="C98" s="51" t="s">
        <v>100</v>
      </c>
      <c r="D98" s="50" t="s">
        <v>33</v>
      </c>
      <c r="E98" s="52" t="n">
        <v>2.8</v>
      </c>
      <c r="F98" s="53" t="n">
        <f aca="false">E98*$E$90</f>
        <v>1.96</v>
      </c>
      <c r="G98" s="83"/>
      <c r="H98" s="35" t="n">
        <f aca="false">G98*F98</f>
        <v>0</v>
      </c>
      <c r="J98" s="55" t="n">
        <f aca="false">H98</f>
        <v>0</v>
      </c>
      <c r="T98" s="56"/>
    </row>
    <row r="99" s="54" customFormat="true" ht="13.2" hidden="false" customHeight="false" outlineLevel="1" collapsed="false">
      <c r="A99" s="49"/>
      <c r="B99" s="50" t="s">
        <v>101</v>
      </c>
      <c r="C99" s="51" t="s">
        <v>102</v>
      </c>
      <c r="D99" s="50" t="s">
        <v>33</v>
      </c>
      <c r="E99" s="52" t="n">
        <v>0.04</v>
      </c>
      <c r="F99" s="53" t="n">
        <f aca="false">E99*$E$90</f>
        <v>0.028</v>
      </c>
      <c r="G99" s="57"/>
      <c r="H99" s="35" t="n">
        <f aca="false">G99*F99</f>
        <v>0</v>
      </c>
      <c r="J99" s="55" t="n">
        <f aca="false">H99</f>
        <v>0</v>
      </c>
      <c r="T99" s="56"/>
    </row>
    <row r="100" s="47" customFormat="true" ht="13.2" hidden="false" customHeight="false" outlineLevel="1" collapsed="false">
      <c r="A100" s="58"/>
      <c r="B100" s="59" t="s">
        <v>93</v>
      </c>
      <c r="C100" s="60" t="s">
        <v>94</v>
      </c>
      <c r="D100" s="59" t="s">
        <v>48</v>
      </c>
      <c r="E100" s="61" t="n">
        <v>0.0108</v>
      </c>
      <c r="F100" s="53" t="n">
        <f aca="false">E100*$E$90</f>
        <v>0.00756</v>
      </c>
      <c r="G100" s="57"/>
      <c r="H100" s="35" t="n">
        <f aca="false">G100*F100</f>
        <v>0</v>
      </c>
      <c r="K100" s="62" t="n">
        <f aca="false">H100</f>
        <v>0</v>
      </c>
      <c r="T100" s="48"/>
    </row>
    <row r="101" s="47" customFormat="true" ht="13.2" hidden="false" customHeight="false" outlineLevel="1" collapsed="false">
      <c r="A101" s="58"/>
      <c r="B101" s="59" t="s">
        <v>103</v>
      </c>
      <c r="C101" s="60" t="s">
        <v>104</v>
      </c>
      <c r="D101" s="59" t="s">
        <v>48</v>
      </c>
      <c r="E101" s="61" t="n">
        <v>0.0062</v>
      </c>
      <c r="F101" s="53" t="n">
        <f aca="false">E101*$E$90</f>
        <v>0.00434</v>
      </c>
      <c r="G101" s="57"/>
      <c r="H101" s="35" t="n">
        <f aca="false">G101*F101</f>
        <v>0</v>
      </c>
      <c r="K101" s="62" t="n">
        <f aca="false">H101</f>
        <v>0</v>
      </c>
      <c r="T101" s="48"/>
    </row>
    <row r="102" s="47" customFormat="true" ht="13.2" hidden="false" customHeight="false" outlineLevel="1" collapsed="false">
      <c r="A102" s="58"/>
      <c r="B102" s="59" t="s">
        <v>113</v>
      </c>
      <c r="C102" s="60" t="s">
        <v>114</v>
      </c>
      <c r="D102" s="59" t="s">
        <v>40</v>
      </c>
      <c r="E102" s="61" t="n">
        <v>0.15</v>
      </c>
      <c r="F102" s="53" t="n">
        <f aca="false">E102*$E$90</f>
        <v>0.105</v>
      </c>
      <c r="G102" s="57"/>
      <c r="H102" s="35" t="n">
        <f aca="false">G102*F102</f>
        <v>0</v>
      </c>
      <c r="K102" s="62" t="n">
        <f aca="false">H102</f>
        <v>0</v>
      </c>
      <c r="T102" s="48"/>
    </row>
    <row r="103" s="47" customFormat="true" ht="13.2" hidden="false" customHeight="false" outlineLevel="1" collapsed="false">
      <c r="A103" s="58"/>
      <c r="B103" s="59" t="s">
        <v>115</v>
      </c>
      <c r="C103" s="60" t="s">
        <v>116</v>
      </c>
      <c r="D103" s="59" t="s">
        <v>48</v>
      </c>
      <c r="E103" s="61" t="n">
        <v>96.6</v>
      </c>
      <c r="F103" s="53" t="n">
        <f aca="false">E103*$E$90</f>
        <v>67.62</v>
      </c>
      <c r="G103" s="57"/>
      <c r="H103" s="35" t="n">
        <f aca="false">G103*F103</f>
        <v>0</v>
      </c>
      <c r="K103" s="62" t="n">
        <f aca="false">H103</f>
        <v>0</v>
      </c>
      <c r="L103" s="62" t="n">
        <f aca="false">H103</f>
        <v>0</v>
      </c>
      <c r="T103" s="48"/>
    </row>
    <row r="104" customFormat="false" ht="13.2" hidden="false" customHeight="false" outlineLevel="0" collapsed="false">
      <c r="A104" s="84"/>
      <c r="B104" s="84"/>
      <c r="C104" s="84"/>
      <c r="D104" s="84"/>
      <c r="E104" s="84"/>
      <c r="F104" s="84"/>
      <c r="G104" s="85"/>
      <c r="H104" s="32"/>
      <c r="I104" s="86"/>
      <c r="J104" s="86"/>
      <c r="K104" s="86"/>
    </row>
    <row r="105" s="93" customFormat="true" ht="12" hidden="false" customHeight="true" outlineLevel="0" collapsed="false">
      <c r="A105" s="87" t="s">
        <v>117</v>
      </c>
      <c r="B105" s="87"/>
      <c r="C105" s="87"/>
      <c r="D105" s="88"/>
      <c r="E105" s="89"/>
      <c r="F105" s="89"/>
      <c r="G105" s="90"/>
      <c r="H105" s="91" t="n">
        <f aca="false">SUM(H16:H104)</f>
        <v>4602599.68959</v>
      </c>
      <c r="I105" s="92" t="n">
        <f aca="false">SUM(I16:I104)</f>
        <v>4602599.68959</v>
      </c>
      <c r="J105" s="92" t="n">
        <f aca="false">SUM(J16:J104)</f>
        <v>0</v>
      </c>
      <c r="K105" s="92" t="n">
        <f aca="false">SUM(K16:K104)</f>
        <v>0</v>
      </c>
      <c r="L105" s="92" t="n">
        <f aca="false">SUM(L16:L104)</f>
        <v>0</v>
      </c>
      <c r="T105" s="94"/>
    </row>
    <row r="106" customFormat="false" ht="13.2" hidden="false" customHeight="false" outlineLevel="0" collapsed="false">
      <c r="A106" s="95"/>
      <c r="B106" s="95"/>
      <c r="C106" s="96" t="s">
        <v>118</v>
      </c>
      <c r="D106" s="97" t="s">
        <v>119</v>
      </c>
      <c r="E106" s="98"/>
      <c r="F106" s="97"/>
      <c r="G106" s="99"/>
      <c r="H106" s="100" t="n">
        <f aca="false">I105</f>
        <v>4602599.68959</v>
      </c>
    </row>
    <row r="107" customFormat="false" ht="13.2" hidden="false" customHeight="false" outlineLevel="0" collapsed="false">
      <c r="A107" s="95"/>
      <c r="B107" s="95"/>
      <c r="C107" s="96" t="s">
        <v>120</v>
      </c>
      <c r="D107" s="97" t="s">
        <v>119</v>
      </c>
      <c r="E107" s="97"/>
      <c r="F107" s="97"/>
      <c r="G107" s="99"/>
      <c r="H107" s="100" t="n">
        <f aca="false">J105</f>
        <v>0</v>
      </c>
    </row>
    <row r="108" customFormat="false" ht="13.2" hidden="false" customHeight="false" outlineLevel="0" collapsed="false">
      <c r="A108" s="95"/>
      <c r="B108" s="95"/>
      <c r="C108" s="96" t="s">
        <v>121</v>
      </c>
      <c r="D108" s="97" t="s">
        <v>119</v>
      </c>
      <c r="E108" s="97"/>
      <c r="F108" s="97"/>
      <c r="G108" s="99"/>
      <c r="H108" s="100" t="n">
        <f aca="false">K105</f>
        <v>0</v>
      </c>
    </row>
    <row r="109" customFormat="false" ht="13.2" hidden="false" customHeight="false" outlineLevel="0" collapsed="false">
      <c r="A109" s="95"/>
      <c r="B109" s="95"/>
      <c r="C109" s="101" t="s">
        <v>122</v>
      </c>
      <c r="D109" s="102" t="s">
        <v>119</v>
      </c>
      <c r="E109" s="103" t="n">
        <v>0.05</v>
      </c>
      <c r="F109" s="104"/>
      <c r="G109" s="105"/>
      <c r="H109" s="106" t="n">
        <f aca="false">H108*E109</f>
        <v>0</v>
      </c>
      <c r="L109" s="107"/>
      <c r="U109" s="108"/>
    </row>
    <row r="110" customFormat="false" ht="13.2" hidden="false" customHeight="false" outlineLevel="0" collapsed="false">
      <c r="A110" s="95"/>
      <c r="B110" s="95"/>
      <c r="C110" s="96" t="s">
        <v>123</v>
      </c>
      <c r="D110" s="97" t="s">
        <v>119</v>
      </c>
      <c r="E110" s="97"/>
      <c r="F110" s="97"/>
      <c r="G110" s="99"/>
      <c r="H110" s="100" t="n">
        <f aca="false">SUM(H106:H109)</f>
        <v>4602599.68959</v>
      </c>
    </row>
    <row r="111" customFormat="false" ht="13.2" hidden="false" customHeight="false" outlineLevel="0" collapsed="false">
      <c r="A111" s="95"/>
      <c r="B111" s="95"/>
      <c r="C111" s="96" t="s">
        <v>124</v>
      </c>
      <c r="D111" s="97" t="s">
        <v>119</v>
      </c>
      <c r="E111" s="109" t="n">
        <v>0.1727</v>
      </c>
      <c r="F111" s="97"/>
      <c r="G111" s="99"/>
      <c r="H111" s="100" t="n">
        <f aca="false">H110*E111</f>
        <v>794868.966392193</v>
      </c>
    </row>
    <row r="112" customFormat="false" ht="13.2" hidden="false" customHeight="false" outlineLevel="0" collapsed="false">
      <c r="A112" s="95"/>
      <c r="B112" s="95"/>
      <c r="C112" s="96" t="s">
        <v>125</v>
      </c>
      <c r="D112" s="97" t="s">
        <v>119</v>
      </c>
      <c r="E112" s="97"/>
      <c r="F112" s="97"/>
      <c r="G112" s="99"/>
      <c r="H112" s="100" t="n">
        <f aca="false">H111+H110</f>
        <v>5397468.65598219</v>
      </c>
    </row>
    <row r="113" customFormat="false" ht="13.2" hidden="false" customHeight="false" outlineLevel="0" collapsed="false">
      <c r="A113" s="95"/>
      <c r="B113" s="95"/>
      <c r="C113" s="96"/>
      <c r="D113" s="97"/>
      <c r="E113" s="97"/>
      <c r="F113" s="97"/>
      <c r="G113" s="99"/>
      <c r="H113" s="100"/>
    </row>
    <row r="114" customFormat="false" ht="13.2" hidden="false" customHeight="false" outlineLevel="0" collapsed="false">
      <c r="A114" s="110"/>
      <c r="B114" s="111"/>
      <c r="C114" s="96" t="s">
        <v>125</v>
      </c>
      <c r="D114" s="97"/>
      <c r="E114" s="97"/>
      <c r="F114" s="97"/>
      <c r="G114" s="99"/>
      <c r="H114" s="100" t="n">
        <f aca="false">H112</f>
        <v>5397468.65598219</v>
      </c>
    </row>
    <row r="115" customFormat="false" ht="13.2" hidden="false" customHeight="false" outlineLevel="0" collapsed="false">
      <c r="A115" s="95"/>
      <c r="B115" s="95"/>
      <c r="C115" s="96" t="s">
        <v>126</v>
      </c>
      <c r="D115" s="97" t="s">
        <v>119</v>
      </c>
      <c r="E115" s="109" t="n">
        <v>0.12</v>
      </c>
      <c r="F115" s="97"/>
      <c r="G115" s="99"/>
      <c r="H115" s="100" t="n">
        <f aca="false">H114*E115</f>
        <v>647696.238717863</v>
      </c>
    </row>
    <row r="116" customFormat="false" ht="13.2" hidden="false" customHeight="false" outlineLevel="0" collapsed="false">
      <c r="A116" s="112"/>
      <c r="B116" s="113"/>
      <c r="C116" s="96" t="s">
        <v>127</v>
      </c>
      <c r="D116" s="97" t="s">
        <v>119</v>
      </c>
      <c r="E116" s="109"/>
      <c r="F116" s="97"/>
      <c r="G116" s="99"/>
      <c r="H116" s="100" t="n">
        <f aca="false">H115+H114</f>
        <v>6045164.89470006</v>
      </c>
    </row>
    <row r="117" customFormat="false" ht="15.6" hidden="false" customHeight="false" outlineLevel="0" collapsed="false">
      <c r="B117" s="114" t="s">
        <v>128</v>
      </c>
      <c r="C117" s="114"/>
      <c r="D117" s="114"/>
      <c r="E117" s="114"/>
      <c r="F117" s="114"/>
      <c r="G117" s="114"/>
      <c r="H117" s="114"/>
    </row>
    <row r="118" customFormat="false" ht="20.4" hidden="false" customHeight="true" outlineLevel="0" collapsed="false">
      <c r="B118" s="115"/>
      <c r="C118" s="116" t="s">
        <v>129</v>
      </c>
      <c r="D118" s="115" t="s">
        <v>130</v>
      </c>
      <c r="E118" s="117"/>
      <c r="F118" s="118"/>
      <c r="G118" s="118"/>
      <c r="H118" s="118"/>
    </row>
    <row r="119" customFormat="false" ht="24" hidden="false" customHeight="false" outlineLevel="0" collapsed="false">
      <c r="B119" s="119"/>
      <c r="C119" s="116" t="s">
        <v>131</v>
      </c>
      <c r="D119" s="120" t="s">
        <v>132</v>
      </c>
      <c r="E119" s="117"/>
      <c r="F119" s="121"/>
      <c r="G119" s="121"/>
      <c r="H119" s="121"/>
    </row>
    <row r="120" customFormat="false" ht="13.8" hidden="false" customHeight="true" outlineLevel="0" collapsed="false">
      <c r="B120" s="119"/>
      <c r="C120" s="116" t="s">
        <v>133</v>
      </c>
      <c r="D120" s="119" t="s">
        <v>134</v>
      </c>
      <c r="E120" s="117"/>
      <c r="F120" s="121"/>
      <c r="G120" s="121"/>
      <c r="H120" s="121"/>
    </row>
    <row r="121" customFormat="false" ht="13.2" hidden="false" customHeight="false" outlineLevel="0" collapsed="false">
      <c r="B121" s="119"/>
      <c r="C121" s="116" t="s">
        <v>135</v>
      </c>
      <c r="D121" s="115" t="s">
        <v>130</v>
      </c>
      <c r="E121" s="117"/>
      <c r="F121" s="121"/>
      <c r="G121" s="121"/>
      <c r="H121" s="121"/>
    </row>
    <row r="122" customFormat="false" ht="13.2" hidden="false" customHeight="false" outlineLevel="0" collapsed="false">
      <c r="B122" s="119"/>
      <c r="C122" s="116" t="s">
        <v>136</v>
      </c>
      <c r="D122" s="119" t="s">
        <v>137</v>
      </c>
      <c r="E122" s="117"/>
      <c r="F122" s="121"/>
      <c r="G122" s="121"/>
      <c r="H122" s="121"/>
    </row>
    <row r="123" customFormat="false" ht="13.2" hidden="false" customHeight="false" outlineLevel="0" collapsed="false">
      <c r="B123" s="119"/>
      <c r="C123" s="116" t="s">
        <v>138</v>
      </c>
      <c r="D123" s="119" t="s">
        <v>139</v>
      </c>
      <c r="E123" s="117"/>
      <c r="F123" s="121"/>
      <c r="G123" s="121"/>
      <c r="H123" s="121"/>
    </row>
    <row r="124" customFormat="false" ht="13.2" hidden="false" customHeight="false" outlineLevel="0" collapsed="false">
      <c r="B124" s="119"/>
      <c r="C124" s="116" t="s">
        <v>140</v>
      </c>
      <c r="D124" s="119" t="s">
        <v>141</v>
      </c>
      <c r="E124" s="117"/>
      <c r="F124" s="121"/>
      <c r="G124" s="121"/>
      <c r="H124" s="121"/>
    </row>
    <row r="125" customFormat="false" ht="13.2" hidden="false" customHeight="false" outlineLevel="0" collapsed="false">
      <c r="B125" s="119"/>
      <c r="C125" s="116" t="s">
        <v>142</v>
      </c>
      <c r="D125" s="119" t="s">
        <v>141</v>
      </c>
      <c r="E125" s="117"/>
      <c r="F125" s="121"/>
      <c r="G125" s="121"/>
      <c r="H125" s="121"/>
    </row>
    <row r="126" customFormat="false" ht="13.2" hidden="false" customHeight="false" outlineLevel="0" collapsed="false">
      <c r="B126" s="119"/>
      <c r="C126" s="116" t="s">
        <v>143</v>
      </c>
      <c r="D126" s="119"/>
      <c r="E126" s="117"/>
      <c r="F126" s="121"/>
      <c r="G126" s="121"/>
      <c r="H126" s="121"/>
    </row>
    <row r="127" customFormat="false" ht="13.2" hidden="false" customHeight="false" outlineLevel="0" collapsed="false">
      <c r="B127" s="119"/>
      <c r="C127" s="116" t="s">
        <v>144</v>
      </c>
      <c r="D127" s="119" t="s">
        <v>130</v>
      </c>
      <c r="E127" s="117"/>
      <c r="F127" s="122"/>
      <c r="G127" s="122"/>
      <c r="H127" s="123"/>
    </row>
    <row r="128" customFormat="false" ht="13.2" hidden="false" customHeight="false" outlineLevel="0" collapsed="false">
      <c r="B128" s="119"/>
      <c r="C128" s="116" t="s">
        <v>145</v>
      </c>
      <c r="D128" s="119" t="s">
        <v>130</v>
      </c>
      <c r="E128" s="117"/>
      <c r="F128" s="122"/>
      <c r="G128" s="122"/>
      <c r="H128" s="123"/>
    </row>
    <row r="130" customFormat="false" ht="15.6" hidden="false" customHeight="false" outlineLevel="0" collapsed="false">
      <c r="B130" s="124"/>
      <c r="C130" s="125" t="s">
        <v>146</v>
      </c>
      <c r="D130" s="126"/>
      <c r="E130" s="126"/>
      <c r="F130" s="127"/>
      <c r="G130" s="127"/>
      <c r="H130" s="125"/>
    </row>
    <row r="131" customFormat="false" ht="15.6" hidden="false" customHeight="false" outlineLevel="0" collapsed="false">
      <c r="B131" s="124"/>
      <c r="C131" s="125" t="s">
        <v>147</v>
      </c>
      <c r="D131" s="125"/>
      <c r="E131" s="125"/>
      <c r="F131" s="128"/>
      <c r="G131" s="128"/>
      <c r="H131" s="125"/>
    </row>
    <row r="132" customFormat="false" ht="15.6" hidden="false" customHeight="false" outlineLevel="0" collapsed="false">
      <c r="B132" s="124"/>
      <c r="C132" s="125" t="s">
        <v>148</v>
      </c>
      <c r="D132" s="125"/>
      <c r="E132" s="125"/>
      <c r="F132" s="128"/>
      <c r="G132" s="128"/>
      <c r="H132" s="125"/>
    </row>
  </sheetData>
  <autoFilter ref="A14:H103"/>
  <mergeCells count="29">
    <mergeCell ref="B2:H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G12:G13"/>
    <mergeCell ref="H12:H13"/>
    <mergeCell ref="A15:F15"/>
    <mergeCell ref="A16:F16"/>
    <mergeCell ref="E17:F17"/>
    <mergeCell ref="E24:F24"/>
    <mergeCell ref="E28:F28"/>
    <mergeCell ref="E31:F31"/>
    <mergeCell ref="E41:F41"/>
    <mergeCell ref="E50:F50"/>
    <mergeCell ref="E63:F63"/>
    <mergeCell ref="E69:F69"/>
    <mergeCell ref="E73:F73"/>
    <mergeCell ref="E85:F85"/>
    <mergeCell ref="E90:F90"/>
    <mergeCell ref="A105:C105"/>
    <mergeCell ref="B117:H11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21.6)&amp;C&amp;P&amp;R15000</oddHeader>
    <oddFooter>&amp;CСтраниц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2:42Z</dcterms:created>
  <dc:creator>User</dc:creator>
  <dc:description/>
  <dc:language>en-US</dc:language>
  <cp:lastModifiedBy>Николай Бондаренко</cp:lastModifiedBy>
  <dcterms:modified xsi:type="dcterms:W3CDTF">2023-03-27T07:09:59Z</dcterms:modified>
  <cp:revision>0</cp:revision>
  <dc:subject/>
  <dc:title>ЛОКАЛЬНАЯ РЕСУРСНАЯ ВЕДОМОСТЬ</dc:title>
</cp:coreProperties>
</file>