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H$1038</definedName>
    <definedName function="false" hidden="true" localSheetId="0" name="_xlnm._FilterDatabase" vbProcedure="false">смета!$A$18:$H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391">
  <si>
    <t xml:space="preserve">НАИМЕНОВАНИЕ ПОДРЯДНОЙ ОРГАНИЗАЦИИ:____________________________</t>
  </si>
  <si>
    <t xml:space="preserve">Менеджеру тендерного департамента GHD
Шевцову А.С.</t>
  </si>
  <si>
    <t xml:space="preserve">Важные условия</t>
  </si>
  <si>
    <t xml:space="preserve">Подтверждение срока производства работ 30 дней с момент оплаты аванса</t>
  </si>
  <si>
    <t xml:space="preserve">да/нет</t>
  </si>
  <si>
    <t xml:space="preserve">Подтверждение условий оплаты: 
аванс 30% от суммы Договора; 
65% - по факту закрытия работ (допускается текущее финансирование),
5% от суммы договора - как гарантийное удержание на 1 год </t>
  </si>
  <si>
    <t xml:space="preserve">Гарантийный срок на выполненные работы 2 года</t>
  </si>
  <si>
    <t xml:space="preserve">Подтверждение согласия с Техническим заданием Заказчика</t>
  </si>
  <si>
    <t xml:space="preserve">Подтверждение согласия с Типовой формой договора Заказчика</t>
  </si>
  <si>
    <t xml:space="preserve">Наличие опыта работы с Golden House (либо группой Orient)</t>
  </si>
  <si>
    <t xml:space="preserve">КОММЕРЧЕСКОЕ ПРЕДЛОЖЕНИЕ</t>
  </si>
  <si>
    <t xml:space="preserve">на комплекс работ по строительству офиса продаж 
(в составе общестроительных работ, отделочных работ, инженерных сетей и  инвентарной мебелью)</t>
  </si>
  <si>
    <t xml:space="preserve">ЖК "АССАЛОМ СОХИЛ"</t>
  </si>
  <si>
    <t xml:space="preserve">РАЗДЕЛ КР,АР,ОВ,ВК,ЭО,ТХ</t>
  </si>
  <si>
    <t xml:space="preserve">№№</t>
  </si>
  <si>
    <t xml:space="preserve">ОБОСНОВАНИЕ</t>
  </si>
  <si>
    <t xml:space="preserve">НАИМЕНОВАНИЕ РАБОТ И РЕСУРСОВ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НА ЕДИНИЦУ</t>
  </si>
  <si>
    <t xml:space="preserve">ПО ПРОЕКТУ</t>
  </si>
  <si>
    <t xml:space="preserve">9</t>
  </si>
  <si>
    <t xml:space="preserve">E7-1-44-4</t>
  </si>
  <si>
    <t xml:space="preserve">УСТАНОВКА МОНТАЖНЫХ ИЗДЕЛИЙ МАССОЙ БОЛЕЕ 20 КГ</t>
  </si>
  <si>
    <t xml:space="preserve">Т</t>
  </si>
  <si>
    <t xml:space="preserve">9.1</t>
  </si>
  <si>
    <t xml:space="preserve">000001</t>
  </si>
  <si>
    <t xml:space="preserve">ЗАТРАТЫ ТРУДА РАБОЧИХ-СТРОИТЕЛЕЙ</t>
  </si>
  <si>
    <t xml:space="preserve">ЧЕЛ-Ч</t>
  </si>
  <si>
    <t xml:space="preserve">9.2</t>
  </si>
  <si>
    <t xml:space="preserve">000003</t>
  </si>
  <si>
    <t xml:space="preserve">ЗАТРАТЫ ТРУДА МАШИНИСТОВ</t>
  </si>
  <si>
    <t xml:space="preserve">9.3</t>
  </si>
  <si>
    <t xml:space="preserve">002016</t>
  </si>
  <si>
    <t xml:space="preserve">УСТАНОВКИ ДЛЯ СВАРКИ РУЧНОЙ ДУГОВОЙ (ПОСТОЯННОГО ТОКА)</t>
  </si>
  <si>
    <t xml:space="preserve">МАШ-Ч</t>
  </si>
  <si>
    <t xml:space="preserve">9.4</t>
  </si>
  <si>
    <t xml:space="preserve">002509</t>
  </si>
  <si>
    <t xml:space="preserve">АВТОМОБИЛИ БОРТОВЫЕ ГРУЗОПОДЪЕМНОСТЬЮ ДО 5 Т</t>
  </si>
  <si>
    <t xml:space="preserve">9.5</t>
  </si>
  <si>
    <t xml:space="preserve">035326</t>
  </si>
  <si>
    <t xml:space="preserve">ЭЛЕКТРОДЫ ДИАМЕТРОМ 6 ММ Э42</t>
  </si>
  <si>
    <t xml:space="preserve">9.6</t>
  </si>
  <si>
    <t xml:space="preserve">050777</t>
  </si>
  <si>
    <t xml:space="preserve">КОНСТРУКТИВНЫЕ ЭЛЕМЕНТЫ ВСПОМОГАТЕЛЬНОГО НАЗНАЧЕНИЯ, С ПРЕОБЛАДАНИЕМ ПРОФИЛЬНОГО ПРОКАТА СОБИРАЕМЫЕ ИЗ ДВУХ И БОЛЕЕ ДЕТАЛЕЙ, С ОТВЕРСТИЯМИ И БЕЗ ОТВЕРСТИЙ, СОЕДИНЯЕМЫЕ НА СВАРКЕ</t>
  </si>
  <si>
    <t xml:space="preserve">кв.профиля 150х150х4мм</t>
  </si>
  <si>
    <t xml:space="preserve">кг</t>
  </si>
  <si>
    <t xml:space="preserve">Обромление из 80х80х3мм</t>
  </si>
  <si>
    <t xml:space="preserve">Уголка 75х75х5мм</t>
  </si>
  <si>
    <t xml:space="preserve">Обромление из 50х50х2мм</t>
  </si>
  <si>
    <t xml:space="preserve">10</t>
  </si>
  <si>
    <t xml:space="preserve">E6-1-15-7</t>
  </si>
  <si>
    <t xml:space="preserve">УСТАНОВКА ЗАКЛАДНЫХ ДЕТАЛЕЙ ВЕСОМ ДО 4 КГ</t>
  </si>
  <si>
    <t xml:space="preserve">10.1</t>
  </si>
  <si>
    <t xml:space="preserve">10.2</t>
  </si>
  <si>
    <t xml:space="preserve">10.3</t>
  </si>
  <si>
    <t xml:space="preserve">000762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10.4</t>
  </si>
  <si>
    <t xml:space="preserve">10.5</t>
  </si>
  <si>
    <t xml:space="preserve">044109</t>
  </si>
  <si>
    <t xml:space="preserve">ДЕТАЛИ ЗАКЛАДНЫЕ И НАКЛАДНЫЕ</t>
  </si>
  <si>
    <t xml:space="preserve">ЗД  150х150х4мм</t>
  </si>
  <si>
    <t xml:space="preserve">ЗД  150х250х4мм</t>
  </si>
  <si>
    <t xml:space="preserve">ЗД  100х150х4мм</t>
  </si>
  <si>
    <t xml:space="preserve">Арматура Д16АIII</t>
  </si>
  <si>
    <t xml:space="preserve">Е1303-002-04 К=2</t>
  </si>
  <si>
    <t xml:space="preserve">ОГРУНТОВКА МЕТАЛЛИЧЕСКИХ ПОВЕРХНОСТЕЙ ЗА ДВА РАЗ ГРУНТОВКОЙ ГФ-021</t>
  </si>
  <si>
    <t xml:space="preserve">100М2</t>
  </si>
  <si>
    <t xml:space="preserve">1</t>
  </si>
  <si>
    <t xml:space="preserve">3</t>
  </si>
  <si>
    <t xml:space="preserve">112</t>
  </si>
  <si>
    <t xml:space="preserve">АВТОПОГРУЗЧИКИ 5 Т</t>
  </si>
  <si>
    <t xml:space="preserve">975</t>
  </si>
  <si>
    <t xml:space="preserve">ЛЕБЕДКИ ЭЛЕКТРИЧЕСКИЕ, ТЯГОВЫМ УСИЛИЕМ ДО 5,79 (0,59) КН (Т)</t>
  </si>
  <si>
    <t xml:space="preserve">2499</t>
  </si>
  <si>
    <t xml:space="preserve">2515</t>
  </si>
  <si>
    <t xml:space="preserve">АГРЕГАТЫ ОКРАСОЧНЫЕ ВЫСОКОГО ДАВЛЕНИЯ ДЛЯ ОКРАСКИ ПОВЕРХНОСТЕЙ КОНСТРУКЦИЙ МОЩНОСТЬЮ 1 КВТ</t>
  </si>
  <si>
    <t xml:space="preserve">31419</t>
  </si>
  <si>
    <t xml:space="preserve">ГРУНТОВКА ГФ-021 КРАСНО-КОРИЧНЕВАЯ</t>
  </si>
  <si>
    <t xml:space="preserve">34288</t>
  </si>
  <si>
    <t xml:space="preserve">КСИЛОЛ НЕФТЯНОЙ МАРКИ А</t>
  </si>
  <si>
    <t xml:space="preserve">E13-3-4-26 К=2</t>
  </si>
  <si>
    <t xml:space="preserve">ОКРАСКА МЕТАЛЛИЧЕСКИХ ОГРУНТОВАННЫХ ПОВЕРХНОСТЕЙ ЭМАЛЬЮ ПФ-115</t>
  </si>
  <si>
    <t xml:space="preserve">ЭМАЛЬ ПФ-115 СЕРАЯ</t>
  </si>
  <si>
    <t xml:space="preserve">УАЙТ-СПИРИТ</t>
  </si>
  <si>
    <t xml:space="preserve">20</t>
  </si>
  <si>
    <t xml:space="preserve">E10-2-20-1</t>
  </si>
  <si>
    <t xml:space="preserve">СБОРКА СТЕН ДЛЯ ЖИЛЫХ И ОБЩЕСТВЕННЫХ ЗДАНИЙ ИЗ ПАНЕЛЕЙ ПЛОЩАДЬЮ ДО 5 М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030405</t>
  </si>
  <si>
    <t xml:space="preserve">ГВОЗДИ ТОЛЕВЫЕ КРУГЛЫЕ 3,0Х40 ММ</t>
  </si>
  <si>
    <t xml:space="preserve">20.6</t>
  </si>
  <si>
    <t xml:space="preserve">030407</t>
  </si>
  <si>
    <t xml:space="preserve">ГВОЗДИ СТРОИТЕЛЬНЫЕ</t>
  </si>
  <si>
    <t xml:space="preserve">20.7</t>
  </si>
  <si>
    <t xml:space="preserve">031929</t>
  </si>
  <si>
    <t xml:space="preserve">ТОЛЬ С КРУПНОЗЕРНИСТОЙ ПОСЫПКОЙ ГИДРОИЗОЛЯЦИОННЫЙ МАРКИ ТГ-350</t>
  </si>
  <si>
    <t xml:space="preserve">М2</t>
  </si>
  <si>
    <t xml:space="preserve">21</t>
  </si>
  <si>
    <t xml:space="preserve">Т5-1</t>
  </si>
  <si>
    <t xml:space="preserve">СЭНДВИЧ ПАНЕЛЬ  БАЗАЛЬТОВЫЙ</t>
  </si>
  <si>
    <t xml:space="preserve">E9-4-2-3</t>
  </si>
  <si>
    <t xml:space="preserve">МОНТАЖ КРОВЕЛЬНОГО ПОКРЫТИЯ ИЗ МНОГОСЛОЙНЫХ ПАНЕЛЕЙ ЗАВОДСКОЙ ГОТОВНОСТИ ПРИ ВЫСОТЕ ДО 50 М</t>
  </si>
  <si>
    <t xml:space="preserve">45,2</t>
  </si>
  <si>
    <t xml:space="preserve">10,76</t>
  </si>
  <si>
    <t xml:space="preserve">000514</t>
  </si>
  <si>
    <t xml:space="preserve">ДОМКРАТЫ ГИДРАВЛИЧЕСКИЕ ГРУЗОПОДЪЕМНОСТЬЮ ДО 100 Т</t>
  </si>
  <si>
    <t xml:space="preserve">0,22</t>
  </si>
  <si>
    <t xml:space="preserve">000715</t>
  </si>
  <si>
    <t xml:space="preserve">КРАНЫ КОЗЛОВЫЕ ПРИ РАБОТЕ НА МОНТАЖЕ ТЕХНОЛОГИЧЕСКОГО ОБОРУДОВАНИЯ 32 Т</t>
  </si>
  <si>
    <t xml:space="preserve">2,21</t>
  </si>
  <si>
    <t xml:space="preserve">0,69</t>
  </si>
  <si>
    <t xml:space="preserve">000788</t>
  </si>
  <si>
    <t xml:space="preserve">КРАНЫ НА ГУСЕНИЧНОМ ХОДУ ПРИ РАБОТЕ НА ДРУГИХ ВИДАХ СТРОИТЕЛЬСТВА (КРОМЕ МАГИСТРАЛЬНЫХ ТРУБОПРОВОДОВ) 50-63 Т</t>
  </si>
  <si>
    <t xml:space="preserve">3,42</t>
  </si>
  <si>
    <t xml:space="preserve">001513</t>
  </si>
  <si>
    <t xml:space="preserve">ПРЕОБРАЗОВАТЕЛИ СВАРОЧНЫЕ С НОМИНАЛЬНЫМ СВАРОЧНЫМ ТОКОМ 315-500 А</t>
  </si>
  <si>
    <t xml:space="preserve">5,56</t>
  </si>
  <si>
    <t xml:space="preserve">002346</t>
  </si>
  <si>
    <t xml:space="preserve">ПЕЧИ ЭЛЕКТРИЧЕСКИЕ ДЛЯ СУШКИ СВАРОЧНЫХ МАТЕРИАЛОВ С РЕГУЛИРОВАНИЕМ ТЕМПЕРАТУРЫ В ПРЕДЕЛАХ 80-500 ГР. С</t>
  </si>
  <si>
    <t xml:space="preserve">0,27</t>
  </si>
  <si>
    <t xml:space="preserve">1,02</t>
  </si>
  <si>
    <t xml:space="preserve">002577</t>
  </si>
  <si>
    <t xml:space="preserve">АППАРАТЫ ДЛЯ ГАЗОВОЙ СВАРКИ И РЕЗКИ</t>
  </si>
  <si>
    <t xml:space="preserve">1,12</t>
  </si>
  <si>
    <t xml:space="preserve">031419</t>
  </si>
  <si>
    <t xml:space="preserve">0,00165</t>
  </si>
  <si>
    <t xml:space="preserve">031524</t>
  </si>
  <si>
    <t xml:space="preserve">РАСТВОРИТЕЛЬ МАРКИ Р-4</t>
  </si>
  <si>
    <t xml:space="preserve">0,0003</t>
  </si>
  <si>
    <t xml:space="preserve">032524</t>
  </si>
  <si>
    <t xml:space="preserve">КАТАНКА ГОРЯЧЕКАТАНАЯ В МОТКАХ ДИАМЕТРОМ 6,3-6,5 ММ</t>
  </si>
  <si>
    <t xml:space="preserve">0,00013</t>
  </si>
  <si>
    <t xml:space="preserve">033816</t>
  </si>
  <si>
    <t xml:space="preserve">ШВЕЛЛЕРЫ N 40 СТАЛЬ МАРКИ СТ0</t>
  </si>
  <si>
    <t xml:space="preserve">0,0104</t>
  </si>
  <si>
    <t xml:space="preserve">034241</t>
  </si>
  <si>
    <t xml:space="preserve">КИСЛОРОД ТЕХНИЧЕСКИЙ ГАЗООБРАЗНЫЙ</t>
  </si>
  <si>
    <t xml:space="preserve">М3</t>
  </si>
  <si>
    <t xml:space="preserve">0,9</t>
  </si>
  <si>
    <t xml:space="preserve">035310</t>
  </si>
  <si>
    <t xml:space="preserve">ЭЛЕКТРОДЫ ДИАМЕТРОМ 4 ММ Э42</t>
  </si>
  <si>
    <t xml:space="preserve">0,00214</t>
  </si>
  <si>
    <t xml:space="preserve">035312</t>
  </si>
  <si>
    <t xml:space="preserve">ЭЛЕКТРОДЫ ДИАМЕТРОМ 4 ММ Э46</t>
  </si>
  <si>
    <t xml:space="preserve">0,0011</t>
  </si>
  <si>
    <t xml:space="preserve">035504</t>
  </si>
  <si>
    <t xml:space="preserve">КАНАТЫ ПЕНЬКОВЫЕ ПРОПИТАННЫЕ</t>
  </si>
  <si>
    <t xml:space="preserve">0,00054</t>
  </si>
  <si>
    <t xml:space="preserve">036023</t>
  </si>
  <si>
    <t xml:space="preserve">ПИЛОМАТЕРИАЛЫ ХВОЙНЫХ ПОРОД. БРУСКИ ОБРЕЗНЫЕ ДЛИНОЙ 4-6,5 М, ШИРИНОЙ 75-150 ММ, ТОЛЩИНОЙ 40-75 ММ I СОРТА</t>
  </si>
  <si>
    <t xml:space="preserve">0,005</t>
  </si>
  <si>
    <t xml:space="preserve">045077</t>
  </si>
  <si>
    <t xml:space="preserve">ПРОПАН-БУТАН, СМЕСЬ ТЕХНИЧЕСКАЯ</t>
  </si>
  <si>
    <t xml:space="preserve">КГ</t>
  </si>
  <si>
    <t xml:space="preserve">CЭНДВИЧ ПАНЕЛ БАЗАЛЬТОВЫЙ КРОВЛЕННЫЙ </t>
  </si>
  <si>
    <t xml:space="preserve">ФАСОННЫЕ ДЕТАЛИ ИЗ ОЦИНКОВКИ</t>
  </si>
  <si>
    <t xml:space="preserve">ПМ </t>
  </si>
  <si>
    <t xml:space="preserve">КРЫЛЬЦО КР-1</t>
  </si>
  <si>
    <t xml:space="preserve">Каркас металлически крыльца Кр 1 окрашенный грунт эмаль, без покрытия и ограждения </t>
  </si>
  <si>
    <t xml:space="preserve">КОМПЛЕКТ</t>
  </si>
  <si>
    <t xml:space="preserve">СЧЕТ ФАКТУРА № АС-001 ОТ 03.06.2023г</t>
  </si>
  <si>
    <t xml:space="preserve">Е0705-016-04</t>
  </si>
  <si>
    <t xml:space="preserve">УСТРОЙСТВО МЕТАЛЛИЧЕСКИХ ОГРАЖДЕНИЙ БЕЗ ПОРУЧНЕЙ</t>
  </si>
  <si>
    <t xml:space="preserve">100М ОГРАЖДЕНИЙ</t>
  </si>
  <si>
    <t xml:space="preserve">1522</t>
  </si>
  <si>
    <t xml:space="preserve">ПОДЪЕМНИКИ МАЧТОВЫЕ СТРОИТЕЛЬНЫЕ 0,5 Т</t>
  </si>
  <si>
    <t xml:space="preserve">2016</t>
  </si>
  <si>
    <t xml:space="preserve">9219</t>
  </si>
  <si>
    <t xml:space="preserve">ВОДА</t>
  </si>
  <si>
    <t xml:space="preserve">34552</t>
  </si>
  <si>
    <t xml:space="preserve">ЦЕМЕНТ ДЛЯ ПРИГОТОВЛЕНИЯ РАСТВОРА В ПОСТРОЕЧНЫХ УСЛОВИЯХ И В ДРУГИХ ПОДОБНЫХ СЛУЧАЯХ МАРКА ПО ПРОЕКТУ</t>
  </si>
  <si>
    <t xml:space="preserve">35326</t>
  </si>
  <si>
    <t xml:space="preserve">ПЕРИЛА C МАНТОЖОМ </t>
  </si>
  <si>
    <t xml:space="preserve">СЧЕТ ФАКТУРА №48 ОТ 05.06.2023г</t>
  </si>
  <si>
    <t xml:space="preserve">КРЫЛЬЦО КР-2</t>
  </si>
  <si>
    <t xml:space="preserve">ТЕРРАСНАЯ ДОСКА </t>
  </si>
  <si>
    <t xml:space="preserve">E11-1-35-2</t>
  </si>
  <si>
    <t xml:space="preserve">УСТРОЙСТВО ПОКРЫТИЙ ИЗ ЩИТОВ ДЕРЕВЯННЫХ РЕЕЧНЫХ</t>
  </si>
  <si>
    <t xml:space="preserve">60,61</t>
  </si>
  <si>
    <t xml:space="preserve">0,93</t>
  </si>
  <si>
    <t xml:space="preserve">001522</t>
  </si>
  <si>
    <t xml:space="preserve">0,38</t>
  </si>
  <si>
    <t xml:space="preserve">001523</t>
  </si>
  <si>
    <t xml:space="preserve">ПИЛА ДИСКОВАЯ ЭЛЕКТРИЧЕСКАЯ</t>
  </si>
  <si>
    <t xml:space="preserve">0,55</t>
  </si>
  <si>
    <t xml:space="preserve">0,0059</t>
  </si>
  <si>
    <t xml:space="preserve">034003</t>
  </si>
  <si>
    <t xml:space="preserve">КЕРОСИН ДЛЯ ТЕХНИЧЕСКИХ ЦЕЛЕЙ МАРОК КТ-1, КТ-2</t>
  </si>
  <si>
    <t xml:space="preserve">0,05</t>
  </si>
  <si>
    <t xml:space="preserve">051623</t>
  </si>
  <si>
    <t xml:space="preserve">ДОСКА ТЕРРАСНАЯ </t>
  </si>
  <si>
    <t xml:space="preserve">101,5</t>
  </si>
  <si>
    <t xml:space="preserve">МОНТАЖ ДОСКА  ТЕРРАСНАЯ </t>
  </si>
  <si>
    <t xml:space="preserve">КРЫЛЬЦО КР-3</t>
  </si>
  <si>
    <t xml:space="preserve">ЗАРПЛАТА (В Т.Ч. СОЦСТРАХ)</t>
  </si>
  <si>
    <t xml:space="preserve">СУМ</t>
  </si>
  <si>
    <t xml:space="preserve">ЭКСПЛУАТАЦИЯ МАШИН</t>
  </si>
  <si>
    <t xml:space="preserve">СТРОИТЕЛЬНЫЕ МАТЕРИАЛЫ</t>
  </si>
  <si>
    <t xml:space="preserve">ТРАНСПОРТНЫЕ РАСХОДЫ</t>
  </si>
  <si>
    <t xml:space="preserve">ЗАГОТОВИТЕЛЬНО-СКЛАДСКИЕ РАСХОДЫ</t>
  </si>
  <si>
    <t xml:space="preserve">ИТОГО СТОИМОСТЬ КАБЕЛЬ</t>
  </si>
  <si>
    <t xml:space="preserve">ТРАНСПОРТНЫЕ РАСХОДЫ ОТ СТОИМОСТИ КАБЕЛЯ</t>
  </si>
  <si>
    <t xml:space="preserve">ИТОГО ПРЯМЫЕ ЗАТРАТЫ</t>
  </si>
  <si>
    <t xml:space="preserve">ПРОЧИЕ ЗАТРАТЫ ПОДРЯЧИКА </t>
  </si>
  <si>
    <t xml:space="preserve">ИТОГО </t>
  </si>
  <si>
    <t xml:space="preserve">ОБОРУДОВАНИЕ</t>
  </si>
  <si>
    <t xml:space="preserve">ЗАГОТОВИТЕЛЬНО-СКЛАДСКИЕ</t>
  </si>
  <si>
    <t xml:space="preserve">ИТОГО ПО ОБОРУДОВАНИЮ</t>
  </si>
  <si>
    <t xml:space="preserve">НДС</t>
  </si>
  <si>
    <t xml:space="preserve">ИТОГО С НДС</t>
  </si>
  <si>
    <t xml:space="preserve">РАЗДЕЛ 1: ОТДЕЛОЧНЫЕ РАБОТЫ</t>
  </si>
  <si>
    <t xml:space="preserve">E11-1-27-3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1.1</t>
  </si>
  <si>
    <t xml:space="preserve">1.2</t>
  </si>
  <si>
    <t xml:space="preserve">1.3</t>
  </si>
  <si>
    <t xml:space="preserve">000112</t>
  </si>
  <si>
    <t xml:space="preserve">1.4</t>
  </si>
  <si>
    <t xml:space="preserve">1.5</t>
  </si>
  <si>
    <t xml:space="preserve">1.6</t>
  </si>
  <si>
    <t xml:space="preserve">009219</t>
  </si>
  <si>
    <t xml:space="preserve">1.7</t>
  </si>
  <si>
    <t xml:space="preserve">030732</t>
  </si>
  <si>
    <t xml:space="preserve">ПЛИТКИ КЕРАМИЧЕСКИЕ ДЛЯ ПОЛОВ ГЛАДКИЕ НЕГЛАЗУРОВАННЫЕ ОДНОЦВЕТНЫЕ С КРАСИТЕЛЕМ КВАДРАТНЫЕ И ПРЯМОУГОЛЬНЫЕ</t>
  </si>
  <si>
    <t xml:space="preserve">1.8</t>
  </si>
  <si>
    <t xml:space="preserve">035510</t>
  </si>
  <si>
    <t xml:space="preserve">ОПИЛКИ ДРЕВЕСНЫЕ</t>
  </si>
  <si>
    <t xml:space="preserve">1.9</t>
  </si>
  <si>
    <t xml:space="preserve">045034</t>
  </si>
  <si>
    <t xml:space="preserve">РАСТВОР ГОТОВЫЙ КЛАДОЧНЫЙ ТЯЖЕЛЫЙ ЦЕМЕНТНЫЙ МАРКА ПО ПРОЕКТУ</t>
  </si>
  <si>
    <t xml:space="preserve">E6-1-15-10</t>
  </si>
  <si>
    <t xml:space="preserve">АРМИРОВАНИЕ ПОДСТИЛАЮЩИХ СЛОЕВ И НАБЕТОНОК</t>
  </si>
  <si>
    <t xml:space="preserve">ПРОВОЛОКА СВЕТЛАЯ ДИАМЕТРОМ 1,1 ММ</t>
  </si>
  <si>
    <t xml:space="preserve">АРМОСЕТКИ ВР1 Д5</t>
  </si>
  <si>
    <t xml:space="preserve">м2</t>
  </si>
  <si>
    <t xml:space="preserve">E26-1-55-2</t>
  </si>
  <si>
    <t xml:space="preserve">УСТАНОВКА ПАРОИЗОЛЯЦИОННОГО СЛОЯ ИЗ ПЛЕНКИ ПОЛИЭТИЛЕНОВОЙ (БЕЗ СТЕКЛОВОЛОКНИСТЫХ МАТЕРИАЛОВ)</t>
  </si>
  <si>
    <t xml:space="preserve"> ПОЛИЭТИЛЕН ПЛЕНКА </t>
  </si>
  <si>
    <t xml:space="preserve">2</t>
  </si>
  <si>
    <t xml:space="preserve">E11-1-11-1</t>
  </si>
  <si>
    <t xml:space="preserve">УСТРОЙСТВО СТЯЖЕК ЦЕМЕНТНЫХ ТОЛЩИНОЙ 20 ММ (10 см)</t>
  </si>
  <si>
    <t xml:space="preserve">2.1</t>
  </si>
  <si>
    <t xml:space="preserve">2.2</t>
  </si>
  <si>
    <t xml:space="preserve">2.3</t>
  </si>
  <si>
    <t xml:space="preserve">000404</t>
  </si>
  <si>
    <t xml:space="preserve">ВИБРАТОРЫ ПОВЕРХНОСТНЫЕ</t>
  </si>
  <si>
    <t xml:space="preserve">2.4</t>
  </si>
  <si>
    <t xml:space="preserve">2.5</t>
  </si>
  <si>
    <t xml:space="preserve">2.6</t>
  </si>
  <si>
    <t xml:space="preserve">E11-1-11-2 К=16</t>
  </si>
  <si>
    <t xml:space="preserve">УСТРОЙСТВО СТЯЖЕК ЦЕМЕНТНЫХ НА КАЖДЫЕ 5 ММ ИЗМЕНЕНИЯ ТОЛЩИНЫ СТЯЖКИ ДОБАВЛЯТЬ ИЛИ ИСКЛЮЧАТЬ К НОРМЕ 11-01-011-01 ЗА 16 PАЗ</t>
  </si>
  <si>
    <t xml:space="preserve">E11-1-40-3 ШHК.ДОП.6</t>
  </si>
  <si>
    <t xml:space="preserve">УСТРОЙСТВО ПЛИНТУСОВ ПЛАСТИКОВЫХ НА ВИНТАХ САМОНАРЕЗАЮЩИХ</t>
  </si>
  <si>
    <t xml:space="preserve">100М</t>
  </si>
  <si>
    <t xml:space="preserve">00001</t>
  </si>
  <si>
    <t xml:space="preserve">6,66</t>
  </si>
  <si>
    <t xml:space="preserve">00003</t>
  </si>
  <si>
    <t xml:space="preserve">0,03</t>
  </si>
  <si>
    <t xml:space="preserve">00521</t>
  </si>
  <si>
    <t xml:space="preserve">ДРЕЛИ ЭЛЕКТРИЧЕСКИЕ</t>
  </si>
  <si>
    <t xml:space="preserve">1,33</t>
  </si>
  <si>
    <t xml:space="preserve">01041</t>
  </si>
  <si>
    <t xml:space="preserve">ШУРУПОВЕРТЫ</t>
  </si>
  <si>
    <t xml:space="preserve">2,01</t>
  </si>
  <si>
    <t xml:space="preserve">02509</t>
  </si>
  <si>
    <t xml:space="preserve">29840</t>
  </si>
  <si>
    <t xml:space="preserve">УГОЛОК НАРУЖНЫЙ ДЛЯ ПЛАСТИКОВОГО ПЛИНТУСА</t>
  </si>
  <si>
    <t xml:space="preserve">ШТ</t>
  </si>
  <si>
    <t xml:space="preserve">7</t>
  </si>
  <si>
    <t xml:space="preserve">29841</t>
  </si>
  <si>
    <t xml:space="preserve">УГОЛОК ВНУТРЕННИЙ ДЛЯ ПЛАСТИКОВОГО ПЛИНТУСА</t>
  </si>
  <si>
    <t xml:space="preserve">29842</t>
  </si>
  <si>
    <t xml:space="preserve">СОЕДИНИТЕЛЬ ДЛЯ ПЛАСТИКОВОГО ПЛИНТУСА</t>
  </si>
  <si>
    <t xml:space="preserve">40</t>
  </si>
  <si>
    <t xml:space="preserve">29843</t>
  </si>
  <si>
    <t xml:space="preserve">ЗАГЛУШКА ТОРЦЕВАЯ ДЛЯ ПЛАСТИКОВОГО ПЛИНТУСА</t>
  </si>
  <si>
    <t xml:space="preserve">16</t>
  </si>
  <si>
    <t xml:space="preserve">30795</t>
  </si>
  <si>
    <t xml:space="preserve">ДЮБЕЛИ РАСПОРНЫЕ ПОЛИЭТИЛЕНОВЫЕ 6Х30 ММ</t>
  </si>
  <si>
    <t xml:space="preserve">10 ШТ</t>
  </si>
  <si>
    <t xml:space="preserve">26,3</t>
  </si>
  <si>
    <t xml:space="preserve">35391</t>
  </si>
  <si>
    <t xml:space="preserve">ВИНТЫ САМОНАРЕЗАЮЩИЕ С ОСТРЫМ КОНЦОМ ДЛИНОЙ 35 ММ</t>
  </si>
  <si>
    <t xml:space="preserve">263</t>
  </si>
  <si>
    <t xml:space="preserve">44346</t>
  </si>
  <si>
    <t xml:space="preserve">ПЛИНТУСЫ ДЛЯ ПОЛОВ ИЗ ПЛАСТИКА</t>
  </si>
  <si>
    <t xml:space="preserve">М</t>
  </si>
  <si>
    <t xml:space="preserve">101</t>
  </si>
  <si>
    <t xml:space="preserve">6</t>
  </si>
  <si>
    <t xml:space="preserve">E15-1-52-1 ШHК.ДОП.1</t>
  </si>
  <si>
    <t xml:space="preserve">УСТРОЙСТВО ПОДВЕСНОГО ПОТОЛКА ГИПСОКАРТОННЫМИ ПЛИТАМИ КНАУФ ПО МЕТАЛЛИЧЕСКИМ НЕСУЩИМ КОНСТРУКЦИЯМ, ПРОСТОЙ СЛОЖНОСТИ</t>
  </si>
  <si>
    <t xml:space="preserve">6.1</t>
  </si>
  <si>
    <t xml:space="preserve">6.2</t>
  </si>
  <si>
    <t xml:space="preserve">000521</t>
  </si>
  <si>
    <t xml:space="preserve">6.3</t>
  </si>
  <si>
    <t xml:space="preserve">6.4</t>
  </si>
  <si>
    <t xml:space="preserve">002875</t>
  </si>
  <si>
    <t xml:space="preserve">ПЕРФОРАТОРЫ ЭЛЕКТРИЧЕСКИЕ</t>
  </si>
  <si>
    <t xml:space="preserve">6.5</t>
  </si>
  <si>
    <t xml:space="preserve">030325</t>
  </si>
  <si>
    <t xml:space="preserve">ВИНТЫ САМОНАРЕЗАЮЩИЕ СМ1-35</t>
  </si>
  <si>
    <t xml:space="preserve">6.6</t>
  </si>
  <si>
    <t xml:space="preserve">031017</t>
  </si>
  <si>
    <t xml:space="preserve">КРАСКИ ЦВЕТНЫЕ, ГОТОВЫЕ К ПРИМЕНЕНИЮ ДЛЯ ВНУТРЕННИХ РАБОТ МА-25 ГОЛУБАЯ, ОРАНЖЕВО-БЕЖЕВАЯ</t>
  </si>
  <si>
    <t xml:space="preserve">6.7</t>
  </si>
  <si>
    <t xml:space="preserve">032299</t>
  </si>
  <si>
    <t xml:space="preserve">ГИПСОКАРТОННАЯ ПЛИТКА "KNAUF"</t>
  </si>
  <si>
    <t xml:space="preserve">6.8</t>
  </si>
  <si>
    <t xml:space="preserve">035523</t>
  </si>
  <si>
    <t xml:space="preserve">НАКОНЕЧНИК ПОЛИЭТИЛЕНОВЫЙ</t>
  </si>
  <si>
    <t xml:space="preserve">1000ШТ</t>
  </si>
  <si>
    <t xml:space="preserve">6.9</t>
  </si>
  <si>
    <t xml:space="preserve">040963</t>
  </si>
  <si>
    <t xml:space="preserve">ЯКОРНЫЙ ПОДВЕС С ПРОВОЛОКОЙ</t>
  </si>
  <si>
    <t xml:space="preserve">6.10</t>
  </si>
  <si>
    <t xml:space="preserve">040964</t>
  </si>
  <si>
    <t xml:space="preserve">ПРЯМОЙ ПОДВЕС</t>
  </si>
  <si>
    <t xml:space="preserve">6.11</t>
  </si>
  <si>
    <t xml:space="preserve">040965</t>
  </si>
  <si>
    <t xml:space="preserve">УДЛИНИТЕЛЬ</t>
  </si>
  <si>
    <t xml:space="preserve">6.12</t>
  </si>
  <si>
    <t xml:space="preserve">040966</t>
  </si>
  <si>
    <t xml:space="preserve">СОЕДИНИТЕЛЬ 1-ГО УРОВНЯ</t>
  </si>
  <si>
    <t xml:space="preserve">6.13</t>
  </si>
  <si>
    <t xml:space="preserve">040967</t>
  </si>
  <si>
    <t xml:space="preserve">СОЕДИНИТЕЛЬ 2-ГО УРОВНЯ</t>
  </si>
  <si>
    <t xml:space="preserve">6.14</t>
  </si>
  <si>
    <t xml:space="preserve">040968</t>
  </si>
  <si>
    <t xml:space="preserve">ШПАТЛЕВКА KNAUF</t>
  </si>
  <si>
    <t xml:space="preserve">6.15</t>
  </si>
  <si>
    <t xml:space="preserve">040969</t>
  </si>
  <si>
    <t xml:space="preserve">ЛЕНТА САМОКЛЕЮЩАЯСЯ KNAUF</t>
  </si>
  <si>
    <t xml:space="preserve">6.16</t>
  </si>
  <si>
    <t xml:space="preserve">049307</t>
  </si>
  <si>
    <t xml:space="preserve">ПРОФИЛЬ 60Х27Х0,6</t>
  </si>
  <si>
    <t xml:space="preserve">E15-2-19-4</t>
  </si>
  <si>
    <t xml:space="preserve">СПЛОШНОЕ ВЫРАВНИВАНИЕ ПОВЕРХНОСТЕЙ [ОДНОСЛОЙНАЯ ШТУКАТУРКА] ИЗ СУХИХ РАСТВОРНЫХ СМЕСЕЙ ТОЛЩИНОЙ ДО 10 ММ ПОТОЛКОВ</t>
  </si>
  <si>
    <t xml:space="preserve">001914</t>
  </si>
  <si>
    <t xml:space="preserve">РАСТВОРОСМЕСИТЕЛИ ПЕРЕДВИЖНЫЕ 65 Л</t>
  </si>
  <si>
    <t xml:space="preserve">045036</t>
  </si>
  <si>
    <t xml:space="preserve">СМЕСЬ РАСТВОРНАЯ СУХАЯ</t>
  </si>
  <si>
    <t xml:space="preserve">E15-2-19-11 ШHК.ДОП.12</t>
  </si>
  <si>
    <t xml:space="preserve">НА КАЖДЫЙ ММ ИЗМЕНЕНИЯ ТОЛЩИНЫ ДОБАВЛЯЕТСЯ ИЛИ ИСКЛЮЧАЕТСЯ СТЕН</t>
  </si>
  <si>
    <t xml:space="preserve">012373</t>
  </si>
  <si>
    <t xml:space="preserve">СМЕСЬ СУХАЯ ГИПСОВАЯ</t>
  </si>
  <si>
    <t xml:space="preserve">E15-4-7-2 ШHК.ДОП.8</t>
  </si>
  <si>
    <t xml:space="preserve">ОКРАСКА ВОДНО-ДИСПЕРСИОННЫМИ АКРИЛОВЫМИ СОСТАВАМИ УЛУЧШЕННАЯ ПО ШТУКАТУРКЕ: ПОТОЛКОВ</t>
  </si>
  <si>
    <t xml:space="preserve">7.1</t>
  </si>
  <si>
    <t xml:space="preserve">7.2</t>
  </si>
  <si>
    <t xml:space="preserve">7.3</t>
  </si>
  <si>
    <t xml:space="preserve">7.4</t>
  </si>
  <si>
    <t xml:space="preserve">002499</t>
  </si>
  <si>
    <t xml:space="preserve">7.5</t>
  </si>
  <si>
    <t xml:space="preserve">029165</t>
  </si>
  <si>
    <t xml:space="preserve">КРАСКА ВОДНО-ДИСПЕРСИОННАЯ АКРИЛОВАЯ</t>
  </si>
  <si>
    <t xml:space="preserve">7.6</t>
  </si>
  <si>
    <t xml:space="preserve">029166</t>
  </si>
  <si>
    <t xml:space="preserve">ГРУНТОВКА НА АКРИЛОВОЙ ОСНОВЕ</t>
  </si>
  <si>
    <t xml:space="preserve">7.7</t>
  </si>
  <si>
    <t xml:space="preserve">029168</t>
  </si>
  <si>
    <t xml:space="preserve">ШПАТЛЕВКА ДЛЯ ВНУТРЕННИХ РАБОТ</t>
  </si>
  <si>
    <t xml:space="preserve">7.8</t>
  </si>
  <si>
    <t xml:space="preserve">035538</t>
  </si>
  <si>
    <t xml:space="preserve">ШКУРКА ШЛИФОВАЛЬНАЯ ДВУХСЛОЙНАЯ С ЗЕРНИСТОСТЬЮ 40/25</t>
  </si>
  <si>
    <t xml:space="preserve">7.9</t>
  </si>
  <si>
    <t xml:space="preserve">044059</t>
  </si>
  <si>
    <t xml:space="preserve">ВЕТОШЬ</t>
  </si>
  <si>
    <t xml:space="preserve">8</t>
  </si>
  <si>
    <t xml:space="preserve">E15-1-47-16 ШHК.ДОП.4</t>
  </si>
  <si>
    <t xml:space="preserve">УСТРОЙСТВО ПОТОЛКОВ РЕЕЧНЫХ АЛЮМИНИЕВЫХ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000978</t>
  </si>
  <si>
    <t xml:space="preserve">ЛЕБЕДКИ ЭЛЕКТРИЧЕСКИЕ, ТЯГОВЫМ УСИЛИЕМ ДО 31,39 (3,2) КН (Т)</t>
  </si>
  <si>
    <t xml:space="preserve">8.6</t>
  </si>
  <si>
    <t xml:space="preserve">8.7</t>
  </si>
  <si>
    <t xml:space="preserve">030886</t>
  </si>
  <si>
    <t xml:space="preserve">РЕЙКА АЛЮМИНИЕВАЯ ПОТОЛОЧНАЯ 100 ММ</t>
  </si>
  <si>
    <t xml:space="preserve">8.8</t>
  </si>
  <si>
    <t xml:space="preserve">030887</t>
  </si>
  <si>
    <t xml:space="preserve">ГРЕБЕНКА НЕСУЩАЯ</t>
  </si>
  <si>
    <t xml:space="preserve">8.9</t>
  </si>
  <si>
    <t xml:space="preserve">030889</t>
  </si>
  <si>
    <t xml:space="preserve">ПОДВЕС В КОМПЛЕКТЕ</t>
  </si>
  <si>
    <t xml:space="preserve">E15-7-18-1 ШHК.ДОП.9</t>
  </si>
  <si>
    <t xml:space="preserve">ОБЛИЦОВКА СТЕН ПО СИСТЕМЕ "КНАУФ" ПО ОДИНАРНОМУ МЕТАЛЛИЧЕСКОМУ КАРКАСУ ИЗ ПОТОЛОЧНОГО ПРОФИЛЯ ГИПСОКАРТОННЫМИ ЛИСТАМИ /С 623/ ОДНИМ СЛОЕМ С ОКОННЫМ ПРОЕМОМ</t>
  </si>
  <si>
    <t xml:space="preserve">001041</t>
  </si>
  <si>
    <t xml:space="preserve">003325</t>
  </si>
  <si>
    <t xml:space="preserve">ДРЕЛЬ-ПЕРФОРАТОР ЭЛЕКТРИЧЕСКАЯ</t>
  </si>
  <si>
    <t xml:space="preserve">003326</t>
  </si>
  <si>
    <t xml:space="preserve">НОЖНИЦЫ ЭЛЕКТРИЧЕСКИЕ</t>
  </si>
  <si>
    <t xml:space="preserve">035389</t>
  </si>
  <si>
    <t xml:space="preserve">ШУРУП САМОНАРЕЗАЮЩИЙ (LN) 3,5/9,5 ММ</t>
  </si>
  <si>
    <t xml:space="preserve">035390</t>
  </si>
  <si>
    <t xml:space="preserve">ШУРУП САМОНАРЕЗАЮЩИЙ (TN) 3,5/25 ММ</t>
  </si>
  <si>
    <t xml:space="preserve">9.7</t>
  </si>
  <si>
    <t xml:space="preserve">035401</t>
  </si>
  <si>
    <t xml:space="preserve">ДЮБЕЛИ ТИПА "К" 6/35</t>
  </si>
  <si>
    <t xml:space="preserve">9.8</t>
  </si>
  <si>
    <t xml:space="preserve">035407</t>
  </si>
  <si>
    <t xml:space="preserve">ЛЕНТА РАЗДЕЛИТЕЛЬНАЯ ДЛЯ СОПРЯЖЕНИЯ ПОТОЛКА ИЗ ЛГК СО СТЕНОЙ</t>
  </si>
  <si>
    <t xml:space="preserve">9.9</t>
  </si>
  <si>
    <t xml:space="preserve">035409</t>
  </si>
  <si>
    <t xml:space="preserve">ЛЕНТА УПЛОТНИТЕЛЬНАЯ ТИПА "ДИХТУНГСБАНД"</t>
  </si>
  <si>
    <t xml:space="preserve">9.10</t>
  </si>
  <si>
    <t xml:space="preserve">035415</t>
  </si>
  <si>
    <t xml:space="preserve">ЛИСТЫ ГИПСОКАРТОННЫЕ ГКЛ 12,5 ММ</t>
  </si>
  <si>
    <t xml:space="preserve">9.11</t>
  </si>
  <si>
    <t xml:space="preserve">035483</t>
  </si>
  <si>
    <t xml:space="preserve">ПРОФИЛЬ НАПРАВЛЯЮЩИЙ ПН 28/27/0,6</t>
  </si>
  <si>
    <t xml:space="preserve">9.12</t>
  </si>
  <si>
    <t xml:space="preserve">035484</t>
  </si>
  <si>
    <t xml:space="preserve">ПРОФИЛЬ ПОТОЛОЧНЫЙ ПП 60/27/0,6</t>
  </si>
  <si>
    <t xml:space="preserve">9.13</t>
  </si>
  <si>
    <t xml:space="preserve">035485</t>
  </si>
  <si>
    <t xml:space="preserve">ПРОФИЛЬ УГЛОВОЙ ПУ 31/31 ДЛЯ ЗАЩИТЫ УГЛОВ</t>
  </si>
  <si>
    <t xml:space="preserve">9.14</t>
  </si>
  <si>
    <t xml:space="preserve">043836</t>
  </si>
  <si>
    <t xml:space="preserve">ПОДВЕС ПРЯМОЙ ДЛЯ ПП-ПРОФИЛЯ</t>
  </si>
  <si>
    <t xml:space="preserve">9.15</t>
  </si>
  <si>
    <t xml:space="preserve">043841</t>
  </si>
  <si>
    <t xml:space="preserve">ЛЕНТА БУМАЖНАЯ ДЛЯ ПОВЫШЕНИЯ ТРЕЩИНОСТОЙКОСТИ СТЫКОВ ГКЛ И ГВЛ</t>
  </si>
  <si>
    <t xml:space="preserve">9.16</t>
  </si>
  <si>
    <t xml:space="preserve">043993</t>
  </si>
  <si>
    <t xml:space="preserve">ГРУНТОВКА "ТИФЕНГРУНД", КНАУФ</t>
  </si>
  <si>
    <t xml:space="preserve">9.17</t>
  </si>
  <si>
    <t xml:space="preserve">043994</t>
  </si>
  <si>
    <t xml:space="preserve">КЛЕЙ "ПЕРЛФИКС", КНАУФ</t>
  </si>
  <si>
    <t xml:space="preserve">9.18</t>
  </si>
  <si>
    <t xml:space="preserve">043996</t>
  </si>
  <si>
    <t xml:space="preserve">ШПАКЛЕВКА "УНИФЛОТ", КНАУФ</t>
  </si>
  <si>
    <t xml:space="preserve">9.19</t>
  </si>
  <si>
    <t xml:space="preserve">043997</t>
  </si>
  <si>
    <t xml:space="preserve">ШПАКЛЕВКА "ФУГЕНФЮЛЛЕР", КНАУФ</t>
  </si>
  <si>
    <t xml:space="preserve">9.20</t>
  </si>
  <si>
    <t xml:space="preserve">049344</t>
  </si>
  <si>
    <t xml:space="preserve">ГЕРМЕТИК АКРИЛОВЫЙ, 300МЛ</t>
  </si>
  <si>
    <t xml:space="preserve">9.21</t>
  </si>
  <si>
    <t xml:space="preserve">055232</t>
  </si>
  <si>
    <t xml:space="preserve">СОЕДИНИТЕЛИ ПРОФИЛЕЙ ОДНОУРОВНЕВЫЕ ПП</t>
  </si>
  <si>
    <t xml:space="preserve">E15-2-19-7 ШHК.ДОП.5</t>
  </si>
  <si>
    <t xml:space="preserve">СПЛОШНОЕ ВЫРАВНИВАНИЕ ПОВЕРХНОСТЕЙ /ОДНОСЛОЙНАЯ ШТУКАТУРКА/ ГИПСОВЫМИ СУХИМИ СМЕСЯМИ ТОЛЩИНОЙ ДО 10 ММ: СТЕН</t>
  </si>
  <si>
    <t xml:space="preserve">56</t>
  </si>
  <si>
    <t xml:space="preserve">0,2</t>
  </si>
  <si>
    <t xml:space="preserve">0,04</t>
  </si>
  <si>
    <t xml:space="preserve">1,67</t>
  </si>
  <si>
    <t xml:space="preserve">0,16</t>
  </si>
  <si>
    <t xml:space="preserve">0,63</t>
  </si>
  <si>
    <t xml:space="preserve">0,825</t>
  </si>
  <si>
    <t xml:space="preserve">031434</t>
  </si>
  <si>
    <t xml:space="preserve">ГРУНТОВКА</t>
  </si>
  <si>
    <t xml:space="preserve">0,018</t>
  </si>
  <si>
    <t xml:space="preserve">E15-2-19-11 ШHК.ДОП.12 К=6</t>
  </si>
  <si>
    <t xml:space="preserve">НА КАЖДЫЙ ММ ИЗМЕНЕНИЯ ТОЛЩИНЫ ДОБАВЛЯЕТСЯ ИЛИ ИСКЛЮЧАЕТСЯ СТЕН ЗА 6 PАЗ</t>
  </si>
  <si>
    <t xml:space="preserve">30</t>
  </si>
  <si>
    <t xml:space="preserve">0,12</t>
  </si>
  <si>
    <t xml:space="preserve">0,024</t>
  </si>
  <si>
    <t xml:space="preserve">1,002</t>
  </si>
  <si>
    <t xml:space="preserve">0,096</t>
  </si>
  <si>
    <t xml:space="preserve">0,378</t>
  </si>
  <si>
    <t xml:space="preserve">0,495</t>
  </si>
  <si>
    <t xml:space="preserve">Е1504-007-07 ДОП. 8</t>
  </si>
  <si>
    <t xml:space="preserve">ОКРАСКА ВОДНО-ДИСПЕРСИОННЫМИ АКРИЛОВЫМИ СОСТАВАМИ ВЫСОКОКАЧЕСТВЕННАЯ ПО СБОРНЫМ КОНСТРУКЦИЯМ СТЕН, ПОДГОТОВЛЕННЫМ ПОД ОКРАСКУ</t>
  </si>
  <si>
    <t xml:space="preserve">100 М2 ОКРАШИВАЕМОЙ ПОВЕРХНОСТИ</t>
  </si>
  <si>
    <t xml:space="preserve">29165</t>
  </si>
  <si>
    <t xml:space="preserve">29166</t>
  </si>
  <si>
    <t xml:space="preserve">29168</t>
  </si>
  <si>
    <t xml:space="preserve">35538</t>
  </si>
  <si>
    <t xml:space="preserve">44059</t>
  </si>
  <si>
    <t xml:space="preserve">Е1502-040-01 МИНСТРОЙ РУЗ 05.01.21 N 2</t>
  </si>
  <si>
    <t xml:space="preserve">ОТДЕЛКА ВЕНЕЦИАНСКОЙ ШТУКАТУРКОЙ ПРЕДВАРИТЕЛЬНО ПОДГОТОВЛЕННЫХ ПОВЕРХНОСТЕЙ В ДВА СЛОЯ</t>
  </si>
  <si>
    <t xml:space="preserve">100 М2 ПОКРЫТИЯ</t>
  </si>
  <si>
    <t xml:space="preserve">521</t>
  </si>
  <si>
    <t xml:space="preserve">2509</t>
  </si>
  <si>
    <t xml:space="preserve">9210</t>
  </si>
  <si>
    <t xml:space="preserve">29005</t>
  </si>
  <si>
    <t xml:space="preserve">ВОСК ЗАЩИТНЫЙ</t>
  </si>
  <si>
    <t xml:space="preserve">29073</t>
  </si>
  <si>
    <t xml:space="preserve">ШТУКАТУРКА ВЕНЕЦИАНСКАЯ</t>
  </si>
  <si>
    <t xml:space="preserve">СЧЕТ ФАКТУРА ИММЕТСЯ </t>
  </si>
  <si>
    <t xml:space="preserve">E15-7-17-1 ШHК.ДОП.4</t>
  </si>
  <si>
    <t xml:space="preserve">ОБЛИЦОВКА КАРКАСОВ ПАНЕЛЯМИ МДФ С УСТРОЙСТВОМ КАРКАСА БЕЗ ОТНОСА ОТ СТЕН</t>
  </si>
  <si>
    <t xml:space="preserve">146,42</t>
  </si>
  <si>
    <t xml:space="preserve">0,72</t>
  </si>
  <si>
    <t xml:space="preserve">3,16</t>
  </si>
  <si>
    <t xml:space="preserve">0,78</t>
  </si>
  <si>
    <t xml:space="preserve">015213</t>
  </si>
  <si>
    <t xml:space="preserve">СКОБЫ ДЛЯ КРЕПЛЕНИЯ</t>
  </si>
  <si>
    <t xml:space="preserve">1250</t>
  </si>
  <si>
    <t xml:space="preserve">029980</t>
  </si>
  <si>
    <t xml:space="preserve">ПАНЕЛИ ОБЛИЦОВОЧНЫЕ НА ОСНОВЕ МДФ</t>
  </si>
  <si>
    <t xml:space="preserve">105</t>
  </si>
  <si>
    <t xml:space="preserve">030099</t>
  </si>
  <si>
    <t xml:space="preserve">ПОКОВКИ ИЗ КВАДРАТНЫХ ЗАГОТОВОК МАССОЙ 1.8 КГ</t>
  </si>
  <si>
    <t xml:space="preserve">0,0014</t>
  </si>
  <si>
    <t xml:space="preserve">035454</t>
  </si>
  <si>
    <t xml:space="preserve">БРУС ДЕРЕВЯННЫЙ</t>
  </si>
  <si>
    <t xml:space="preserve">0,46</t>
  </si>
  <si>
    <t xml:space="preserve">040955</t>
  </si>
  <si>
    <t xml:space="preserve">БОЛТЫ АНКЕРНЫЕ С ГАЙКАМИ</t>
  </si>
  <si>
    <t xml:space="preserve">0,0034</t>
  </si>
  <si>
    <t xml:space="preserve">045401</t>
  </si>
  <si>
    <t xml:space="preserve">ГВОЗДИ ОТДЕЛОЧНЫЕ</t>
  </si>
  <si>
    <t xml:space="preserve">0,0022</t>
  </si>
  <si>
    <t xml:space="preserve">12</t>
  </si>
  <si>
    <t xml:space="preserve">E15-1-26-1 ШHК.ДОП.6</t>
  </si>
  <si>
    <t xml:space="preserve">ГЛАДКАЯ ОБЛИЦОВКА СТЕН, СТОЛБОВ, ПИЛЯСТР И ОТКОСОВ ПЛИТКАМИ ИЗ КЕРАМИЧЕСКОГО ГРАНИТА /КЕРАМОГРАНИТ/ ТОЛЩИНОЙ ДО 15 ММ, ПО КИРПИЧУ И БЕТОНУ, ЧИСЛО ПЛИТ В 1М2: ДО 10 ШТ.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001603</t>
  </si>
  <si>
    <t xml:space="preserve">РАСТВОРОМЕШАЛКИ ДЛЯ ПРИГОТОВЛЕНИЯ ВОДОЦЕМЕНТНЫХ И ДРУГИХ РАСТВОРОВ 350 Л</t>
  </si>
  <si>
    <t xml:space="preserve">12.6</t>
  </si>
  <si>
    <t xml:space="preserve">001702</t>
  </si>
  <si>
    <t xml:space="preserve">СТАНКИ КАМНЕРЕЗНЫЕ УНИВЕРСАЛЬНЫЕ</t>
  </si>
  <si>
    <t xml:space="preserve">12.7</t>
  </si>
  <si>
    <t xml:space="preserve">12.8</t>
  </si>
  <si>
    <t xml:space="preserve">12.9</t>
  </si>
  <si>
    <t xml:space="preserve">12.10</t>
  </si>
  <si>
    <t xml:space="preserve">031719</t>
  </si>
  <si>
    <t xml:space="preserve">КЛЕЙ ДЛЯ ОБЛИЦОВОЧНЫХ РАБОТ (СУХАЯ СМЕСЬ)</t>
  </si>
  <si>
    <t xml:space="preserve">12.11</t>
  </si>
  <si>
    <t xml:space="preserve">12.12</t>
  </si>
  <si>
    <t xml:space="preserve">045037</t>
  </si>
  <si>
    <t xml:space="preserve">СМЕСЬ СУХАЯ ДЛЯ ЗАДЕЛКИ ШВОВ</t>
  </si>
  <si>
    <t xml:space="preserve">КЕРАМОГРАНИТ</t>
  </si>
  <si>
    <t xml:space="preserve">E8-4-2-1</t>
  </si>
  <si>
    <t xml:space="preserve">УСТАНОВКА ПЕРЕГОРОДОК ИЗ СТЕКЛЯННЫХ БЛОКОВ ПРИ ВЫСОТЕ ЭТАЖА ДО 4 М/ПРИМЕНИТЕЛЬНО К СТЕКЛЯННОЙ ПЕРЕГОРОДКЕ</t>
  </si>
  <si>
    <t xml:space="preserve">16.1</t>
  </si>
  <si>
    <t xml:space="preserve">16.2</t>
  </si>
  <si>
    <t xml:space="preserve">16.3</t>
  </si>
  <si>
    <t xml:space="preserve">000698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16.4</t>
  </si>
  <si>
    <t xml:space="preserve">16.5</t>
  </si>
  <si>
    <t xml:space="preserve">033003</t>
  </si>
  <si>
    <t xml:space="preserve">"ДОРО стекла" (перегородки из стекла) </t>
  </si>
  <si>
    <t xml:space="preserve">16.6</t>
  </si>
  <si>
    <t xml:space="preserve">043099</t>
  </si>
  <si>
    <t xml:space="preserve">АРМАТУРА КЛАССА А-1</t>
  </si>
  <si>
    <t xml:space="preserve">16.7</t>
  </si>
  <si>
    <t xml:space="preserve">045033</t>
  </si>
  <si>
    <t xml:space="preserve">РАСТВОР ГОТОВЫЙ КЛАДОЧНЫЙ (СОСТАВ И МАРКА ПО ПРОЕКТУ)</t>
  </si>
  <si>
    <t xml:space="preserve">Перегородка декоративная  </t>
  </si>
  <si>
    <t xml:space="preserve">комплект</t>
  </si>
  <si>
    <t xml:space="preserve">18</t>
  </si>
  <si>
    <t xml:space="preserve">E10-1-37-4 ШHК.ДОП.11</t>
  </si>
  <si>
    <t xml:space="preserve">УСТАНОВКА БЛОКОВ ДЕРЕВО АЛЮМИНИЕВЫХ, АЛЮМИНИЕВЫХ, МЕТАЛЛОПЛАСТИКОВЫХ В НАРУЖНЫХ И ВНУТРЕННИХ ДВЕРНЫХ ПРОЕМАХ: В ПЕРЕГОРОДКАХ ПЛОЩАДЬЮ ПРОЕМА БОЛЕЕ 3 М2</t>
  </si>
  <si>
    <t xml:space="preserve">18.1</t>
  </si>
  <si>
    <t xml:space="preserve">18.2</t>
  </si>
  <si>
    <t xml:space="preserve">18.3</t>
  </si>
  <si>
    <t xml:space="preserve">18.4</t>
  </si>
  <si>
    <t xml:space="preserve">002209</t>
  </si>
  <si>
    <t xml:space="preserve">ШУРУПОВЕРТЫ СТРОИТЕЛЬНО-МОНТАЖНЫЕ</t>
  </si>
  <si>
    <t xml:space="preserve">18.5</t>
  </si>
  <si>
    <t xml:space="preserve">18.6</t>
  </si>
  <si>
    <t xml:space="preserve">18.7</t>
  </si>
  <si>
    <t xml:space="preserve">029962</t>
  </si>
  <si>
    <t xml:space="preserve">ЗАКЛАДНЫЕ ДЕТАЛИ ИЗ АЛЮМИНИЕВОГО ПРОФИЛЯ РАЗМЕРОМ 60Х27Х0,6</t>
  </si>
  <si>
    <t xml:space="preserve">18.8</t>
  </si>
  <si>
    <t xml:space="preserve">031478</t>
  </si>
  <si>
    <t xml:space="preserve">ДЮБЕЛЬ-ПРОБКИ ДЛИНОЙ 65 ММ</t>
  </si>
  <si>
    <t xml:space="preserve">18.9</t>
  </si>
  <si>
    <t xml:space="preserve">043328</t>
  </si>
  <si>
    <t xml:space="preserve">БЛОКИ ДВЕРНЫЕ ИЗ ДЕРЕВО АЛЮМИНИЯ, АЛЮМИНИЯ, МЕТАЛЛОПЛАСТИКА</t>
  </si>
  <si>
    <t xml:space="preserve">18.10</t>
  </si>
  <si>
    <t xml:space="preserve">076853</t>
  </si>
  <si>
    <t xml:space="preserve">ШУРУПЫ-САМОРЕЗЫ 35 ММ</t>
  </si>
  <si>
    <t xml:space="preserve">19</t>
  </si>
  <si>
    <t xml:space="preserve">E10-1-36-2 ШHК.ДОП.11</t>
  </si>
  <si>
    <t xml:space="preserve">УСТАНОВКА В ЖИЛЫХ И ОБЩЕСТВЕННЫХ ЗДАНИЯХ ОКОННЫХ БЛОКОВ ИЗ ДЕРЕВО АЛЮМИНИЯ, АЛЮМИНИЯ, МЕТАЛЛОПЛАСТИКА В КАМЕННЫХ СТЕНАХ, ОТКРЫВАЮЩИМИСЯ /ПОВОРОТНЫХ, ОТКИДНЫХ, ПОВОРОТНО-ОТКИДНЫХ/: С ПЛОЩАДЬЮ ПРОЕМА ДО 3 М2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030626</t>
  </si>
  <si>
    <t xml:space="preserve">БЛОКИ ОКОННЫЕ ИЗ ДЕРЕВО АЛЮМИНИЯ, АЛЮМИНИЯ, МЕТАЛЛОПЛАСТИКА</t>
  </si>
  <si>
    <t xml:space="preserve">19.10</t>
  </si>
  <si>
    <t xml:space="preserve">19.11</t>
  </si>
  <si>
    <t xml:space="preserve">E9-4-10-3</t>
  </si>
  <si>
    <t xml:space="preserve">МОНТАЖ НАВЕСНЫХ ПАНЕЛЕЙ ИЗ ГЕРМЕТИЧНЫХ СТЕКЛОПАКЕТОВ В ПЛАСТИКОВОЙ ИЛИ АЛЮМИНИЕВОЙ ОБВЯЗКЕ С ДВEPHЫМИ БЛОКАМИ</t>
  </si>
  <si>
    <t xml:space="preserve">КРАНЫ НА ГУСЕНИЧНОМ ХОДУ ПРИ РАБОТЕ НА ДРУГИХ ВИДАХ СТРОИТЕЛЬСТВА (КРОМЕ МАГИСТРАЛЬНЫХ ТРУБОПРОВОДОВ) ДО 16 Т</t>
  </si>
  <si>
    <t xml:space="preserve">БОЛТЫ СТРОИТЕЛЬНЫЕ С ГАЙКАМИ И ШАЙБАМИ</t>
  </si>
  <si>
    <t xml:space="preserve">ДЕТАЛИ КРЕПЛЕНИЯ СТАЛЬНЫЕ</t>
  </si>
  <si>
    <t xml:space="preserve">ВИТРАЖ (АКФА)</t>
  </si>
  <si>
    <t xml:space="preserve">ВИТРАЖ С ДВЕРЬЮ (АКФА)</t>
  </si>
  <si>
    <t xml:space="preserve">E15-7-1-2 ШHК.ДОП.2</t>
  </si>
  <si>
    <t xml:space="preserve">УСТРОЙСТВО ПЕРЕГОРОДОК С ОДИНАРНЫМ МЕТАЛЛИЧЕСКИМ КАРКАСОМ И ОДНОСЛОЙНОЙ ОБШИВКОЙ ГИПСОКАРТОННЫМИ ПЛИТАМИ С ОБЕИХ СТОРОН. ПЕРЕГОРОДКИ С ШАГОМ СТОЕЧНЫХ ПРОФИЛЕЙ 600ММ, ГЛУХИЕ ВЫСОТОЙ ДО 3 М</t>
  </si>
  <si>
    <t xml:space="preserve">001369</t>
  </si>
  <si>
    <t xml:space="preserve">001521</t>
  </si>
  <si>
    <t xml:space="preserve">ПОДЪЕМНИКИ СТРОИТЕЛЬНЫЕ ГРУЗОПАССАЖИРСКИЕ ГРУЗОПОДЪЕМНОСТЬ ДО 0,8 Т</t>
  </si>
  <si>
    <t xml:space="preserve">20.8</t>
  </si>
  <si>
    <t xml:space="preserve">030485</t>
  </si>
  <si>
    <t xml:space="preserve">ДЮБЕЛЬ</t>
  </si>
  <si>
    <t xml:space="preserve">20.9</t>
  </si>
  <si>
    <t xml:space="preserve">035439</t>
  </si>
  <si>
    <t xml:space="preserve">ШПАКЛЕВКА "ФУГЕНФЮЛЛЕР"</t>
  </si>
  <si>
    <t xml:space="preserve">20.10</t>
  </si>
  <si>
    <t xml:space="preserve">035444</t>
  </si>
  <si>
    <t xml:space="preserve">ЛЕНТА АРМИРУЮЩАЯ</t>
  </si>
  <si>
    <t xml:space="preserve">20.11</t>
  </si>
  <si>
    <t xml:space="preserve">035445</t>
  </si>
  <si>
    <t xml:space="preserve">ЛЕНТА РАЗДЕЛИТЕЛЬНАЯ</t>
  </si>
  <si>
    <t xml:space="preserve">20.12</t>
  </si>
  <si>
    <t xml:space="preserve">035446</t>
  </si>
  <si>
    <t xml:space="preserve">ЛЕНТА УПЛОТНИТЕЛЬНАЯ</t>
  </si>
  <si>
    <t xml:space="preserve">20.13</t>
  </si>
  <si>
    <t xml:space="preserve">035448</t>
  </si>
  <si>
    <t xml:space="preserve">ШУРУП TN25</t>
  </si>
  <si>
    <t xml:space="preserve">20.14</t>
  </si>
  <si>
    <t xml:space="preserve">035455</t>
  </si>
  <si>
    <t xml:space="preserve">МАТЕРИАЛ ЗВУКОИЗОЛИРУЮЩИЙ</t>
  </si>
  <si>
    <t xml:space="preserve">20.15</t>
  </si>
  <si>
    <t xml:space="preserve">035458</t>
  </si>
  <si>
    <t xml:space="preserve">ПРОФИЛЬ СТОЕЧНЫЙ ПС50/50</t>
  </si>
  <si>
    <t xml:space="preserve">20.16</t>
  </si>
  <si>
    <t xml:space="preserve">035461</t>
  </si>
  <si>
    <t xml:space="preserve">ПРОФИЛЬ НАПРАВЛЯЮЩИЙ ПН50/40</t>
  </si>
  <si>
    <t xml:space="preserve">20.17</t>
  </si>
  <si>
    <t xml:space="preserve">044617</t>
  </si>
  <si>
    <t xml:space="preserve">ЛИСТЫ ГИПСОКАРТОННЫЕ</t>
  </si>
  <si>
    <t xml:space="preserve">E11-1-2-2</t>
  </si>
  <si>
    <t xml:space="preserve">УСТРОЙСТВО ПОДСТИЛАЮЩИХ СЛОЕВ ЩЕБЕНЬ </t>
  </si>
  <si>
    <t xml:space="preserve">0,64</t>
  </si>
  <si>
    <t xml:space="preserve">0,09</t>
  </si>
  <si>
    <t xml:space="preserve">000660</t>
  </si>
  <si>
    <t xml:space="preserve">КОМПРЕССОРЫ ПЕРЕДВИЖНЫЕ С ДВИГАТЕЛЕМ ВНУТРЕННЕГО СГОРАНИЯ ДАВЛЕНИЕМ ДО 686 КПА (7 АТМ.) 5 М3/МИН</t>
  </si>
  <si>
    <t xml:space="preserve">001866</t>
  </si>
  <si>
    <t xml:space="preserve">ТРАМБОВКИ ПНЕВМАТИЧЕСКИЕ</t>
  </si>
  <si>
    <t xml:space="preserve">1,09</t>
  </si>
  <si>
    <t xml:space="preserve">0,15</t>
  </si>
  <si>
    <t xml:space="preserve">014166</t>
  </si>
  <si>
    <t xml:space="preserve">ЩЕБЕНЬ</t>
  </si>
  <si>
    <t xml:space="preserve">1,3</t>
  </si>
  <si>
    <t xml:space="preserve">E6-1-1-1</t>
  </si>
  <si>
    <t xml:space="preserve">УСТРОЙСТВО БЕТОНИРОВАНИЯ ПОД БРУСЧАТКА </t>
  </si>
  <si>
    <t xml:space="preserve">100М3</t>
  </si>
  <si>
    <t xml:space="preserve">000403</t>
  </si>
  <si>
    <t xml:space="preserve">ВИБРАТОРЫ ГЛУБИННЫЕ</t>
  </si>
  <si>
    <t xml:space="preserve">035516</t>
  </si>
  <si>
    <t xml:space="preserve">РОГОЖА</t>
  </si>
  <si>
    <t xml:space="preserve">045027</t>
  </si>
  <si>
    <t xml:space="preserve">БЕТОН (КЛАСС ПО ПРОЕКТУ)</t>
  </si>
  <si>
    <t xml:space="preserve">E27-13-6-1</t>
  </si>
  <si>
    <t xml:space="preserve">УСТРОЙСТВО ПОКРЫТИЯ ВРУЧНУЮ ИЗ БЕТОННЫХ ПЛИТОК СЛОЖНОЙ ФИГУРНОЙ ФОРМЫ БЕЗ КРАСИТЕЛЯ ПРИ УКЛАДКЕ 50 ШТУК В 1 М2</t>
  </si>
  <si>
    <t xml:space="preserve">158,65</t>
  </si>
  <si>
    <t xml:space="preserve">012397</t>
  </si>
  <si>
    <t xml:space="preserve">СМЕСЬ СУХАЯ РАСТВОРНАЯ ЦЕМЕНТНАЯ МАРКИ 100</t>
  </si>
  <si>
    <t xml:space="preserve">6,12</t>
  </si>
  <si>
    <t xml:space="preserve">БРУСЧАТКА</t>
  </si>
  <si>
    <t xml:space="preserve">E6-1-82-18</t>
  </si>
  <si>
    <t xml:space="preserve">ПРИГОТОВЛЕНИЕ ТЯЖЕЛЫХ КЛАДОЧНЫХ РАСТВОРОВ ЦЕМЕНТНЫХ МАРКИ 100</t>
  </si>
  <si>
    <t xml:space="preserve">229,14</t>
  </si>
  <si>
    <t xml:space="preserve">51,92</t>
  </si>
  <si>
    <t xml:space="preserve">ШЛАКОПОРТЛАНДЦЕМЕНТ ОБЩЕСТРОИТЕЛЬНОГО И СПЕЦИАЛЬНОГО НАЗНАЧЕНИЯ МАРКИ 400</t>
  </si>
  <si>
    <t xml:space="preserve">30,4</t>
  </si>
  <si>
    <t xml:space="preserve">КЛИНЕЦ </t>
  </si>
  <si>
    <t xml:space="preserve">121</t>
  </si>
  <si>
    <t xml:space="preserve">E27-2-10-2</t>
  </si>
  <si>
    <t xml:space="preserve">УСТАНОВКА БОРТОВЫХ КАМНЕЙ БЕТОННЫХ ПРИ ДРУГИХ ВИДАХ ПОКРЫТИЙ</t>
  </si>
  <si>
    <t xml:space="preserve">69,8</t>
  </si>
  <si>
    <t xml:space="preserve">0,65</t>
  </si>
  <si>
    <t xml:space="preserve">0,61</t>
  </si>
  <si>
    <t xml:space="preserve">012226</t>
  </si>
  <si>
    <t xml:space="preserve">РАСТВОР ГОТОВЫЙ КЛАДОЧНЫЙ ЦЕМЕНТНЫЙ, МАРКА 100</t>
  </si>
  <si>
    <t xml:space="preserve">0,06</t>
  </si>
  <si>
    <t xml:space="preserve">0,001</t>
  </si>
  <si>
    <t xml:space="preserve">036038</t>
  </si>
  <si>
    <t xml:space="preserve">ПИЛОМАТЕРИАЛЫ ХВОЙНЫХ ПОРОД. БРУСЬЯ НЕОБРЕЗНЫЕ ДЛИНОЙ 4-6,5 М, ВСЕ ШИРИНЫ, ТОЛЩИНОЙ 100, 125 ММ IV СОРТА</t>
  </si>
  <si>
    <t xml:space="preserve">0,17</t>
  </si>
  <si>
    <t xml:space="preserve">045022</t>
  </si>
  <si>
    <t xml:space="preserve">БЕТОН ТЯЖЕЛЫЙ, КЛАСС В 15 (М200)</t>
  </si>
  <si>
    <t xml:space="preserve">5,9</t>
  </si>
  <si>
    <t xml:space="preserve">БОРДЮРНЫЙ КАМЕНЬ БР 100.20.8</t>
  </si>
  <si>
    <t xml:space="preserve">ПМ</t>
  </si>
  <si>
    <t xml:space="preserve">БОРДЮРНЫЙ КАМЕНЬ БР 300.30.18</t>
  </si>
  <si>
    <t xml:space="preserve">22</t>
  </si>
  <si>
    <t xml:space="preserve">E15-1-92-2 ШHК.ДОП.9</t>
  </si>
  <si>
    <t xml:space="preserve">РАСКРОЙ ПАНЕЛЕЙ ИЗ ЛИСТОВ «АЛЮПАН»</t>
  </si>
  <si>
    <t xml:space="preserve">22.1</t>
  </si>
  <si>
    <t xml:space="preserve">22.2</t>
  </si>
  <si>
    <t xml:space="preserve">E15-1-92-1 ШHК.ДОП.9 ШHК4.02.70-05П.1.10</t>
  </si>
  <si>
    <t xml:space="preserve">РАСКРОЙ И ИЗГОТОВЛЕНИЕ ПАНЕЛЕЙ ИЗ ЛИСТОВ «АЛЮПАН»</t>
  </si>
  <si>
    <t xml:space="preserve">61,5</t>
  </si>
  <si>
    <t xml:space="preserve">01523</t>
  </si>
  <si>
    <t xml:space="preserve">02667</t>
  </si>
  <si>
    <t xml:space="preserve">СТАНКИ ФРЕЗЕРНЫЕ</t>
  </si>
  <si>
    <t xml:space="preserve">30625</t>
  </si>
  <si>
    <r>
      <rPr>
        <sz val="10"/>
        <color rgb="FF003366"/>
        <rFont val="Times New Roman Cyr"/>
        <family val="0"/>
        <charset val="204"/>
      </rPr>
      <t xml:space="preserve">ВЫТЯЖНЫЕ КЛЕПКИ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1200</t>
  </si>
  <si>
    <t xml:space="preserve">ПАНЕЛЕЙ ИЗ ЛИСТОВ «АЛЮПАН» </t>
  </si>
  <si>
    <t xml:space="preserve">СЧЕТ  ФАКТУРА №34 от 27.05.2023г</t>
  </si>
  <si>
    <t xml:space="preserve">23</t>
  </si>
  <si>
    <t xml:space="preserve">E15-1-91-4 ШHК.ДОП.9</t>
  </si>
  <si>
    <t xml:space="preserve">ОБЛИЦОВКА ФАСАДА ДЕКОРАТИВНЫМИ ПАНЕЛЯМИ ТИПА «АЛЮПАН»: ПО ГОТОВОМУ КАРКАСУ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029160</t>
  </si>
  <si>
    <t xml:space="preserve">ВИНТЫ САМОНАРЕЗАЮЩИЕ</t>
  </si>
  <si>
    <t xml:space="preserve">ЦЕНА </t>
  </si>
  <si>
    <t xml:space="preserve">ДИВАН (МЯГКАЯ ЗОНА) 2100 X 1000 </t>
  </si>
  <si>
    <t xml:space="preserve">СЧЕТ ФАКТУРА №5/6-2А ОТ 05.06.2023г</t>
  </si>
  <si>
    <t xml:space="preserve">Кресло для ресепшна</t>
  </si>
  <si>
    <t xml:space="preserve">ТУМБОЧКА </t>
  </si>
  <si>
    <t xml:space="preserve">ЖУРНАЛЬНЫЙ СТОЛИК(МЯГКАЯ ЗОНА) R=400,H=450</t>
  </si>
  <si>
    <t xml:space="preserve">ШКАФ КУПЕ(РЕСЕПШН).ПАРАМЕТРЫ ШКАФА УКАЗАНЫ В ЧЕРТЕЖАХ 3950X750X2700(H)</t>
  </si>
  <si>
    <t xml:space="preserve">СТОЛ(РАБОЧАЯ ЗОНА) 2100X800X700(H)</t>
  </si>
  <si>
    <t xml:space="preserve">КРЕСЛО ДЛЯ ПОСЕТИТЕЛЕЙ(РАБОЧАЯ ЗОНА) 570X530</t>
  </si>
  <si>
    <t xml:space="preserve">КУХОННЫЙ ГАРНИТУР 3140X690X870</t>
  </si>
  <si>
    <t xml:space="preserve">СТУЛ(КУХНЯ) 400X400X600(H)</t>
  </si>
  <si>
    <t xml:space="preserve">ВСЕГО ЗАТРАТ:</t>
  </si>
  <si>
    <t xml:space="preserve">Ц8-3-599-1</t>
  </si>
  <si>
    <t xml:space="preserve">ЩИТКИ, УСТАНАВЛИВАЕМЫЕ В НИШЕ РАСПОРНЫМИ ДЮБЕЛЯМИ, МАССА ЩИТКА, КГ, ДО 6</t>
  </si>
  <si>
    <t xml:space="preserve">000766</t>
  </si>
  <si>
    <t xml:space="preserve">КРАНЫ НА АВТОМОБИЛЬНОМ ХОДУ ПРИ РАБОТЕ НА МОНТАЖЕ ТЕХНОЛОГИЧЕСКОГО ОБОРУДОВАНИЯ 10 Т</t>
  </si>
  <si>
    <t xml:space="preserve">002510</t>
  </si>
  <si>
    <t xml:space="preserve">АВТОМОБИЛИ БОРТОВЫЕ ГРУЗОПОДЪЕМНОСТЬЮ ДО 8 Т</t>
  </si>
  <si>
    <t xml:space="preserve">030434</t>
  </si>
  <si>
    <t xml:space="preserve">ДЮБЕЛИ РАСПОРНЫЕ</t>
  </si>
  <si>
    <t xml:space="preserve">100ШТ</t>
  </si>
  <si>
    <t xml:space="preserve">031087</t>
  </si>
  <si>
    <t xml:space="preserve">КРАСКА</t>
  </si>
  <si>
    <t xml:space="preserve">045527</t>
  </si>
  <si>
    <t xml:space="preserve">БИРКИ МАРКИРОВОЧНЫЕ</t>
  </si>
  <si>
    <t xml:space="preserve">064806</t>
  </si>
  <si>
    <t xml:space="preserve">ПЕРЕМЫЧКИ ГИБКИЕ, ТИП ПГС-50</t>
  </si>
  <si>
    <t xml:space="preserve">1.10</t>
  </si>
  <si>
    <t xml:space="preserve">065155</t>
  </si>
  <si>
    <t xml:space="preserve">СЖИМЫ ОТВЕТВИТЕЛЬНЫЕ</t>
  </si>
  <si>
    <t xml:space="preserve">1.11</t>
  </si>
  <si>
    <t xml:space="preserve">065312</t>
  </si>
  <si>
    <t xml:space="preserve">ТРУБКА ПОЛИХЛОРВИНИЛОВАЯ</t>
  </si>
  <si>
    <t xml:space="preserve">1.12</t>
  </si>
  <si>
    <t xml:space="preserve">097117</t>
  </si>
  <si>
    <t xml:space="preserve">СТЕКЛОЛЕНТА ЛИПКАЯ ИЗОЛЯЦИОННАЯ НА ПОЛИКАСИНОВОМ КОМПАУНДЕ МАРКИ ЛСЭПЛ, ШИРИНОЙ 20-30 ММ, ТОЛЩИНОЙ ОТ 0,14 ДО 0,19 ММ ВКЛЮЧИТЕЛЬНО</t>
  </si>
  <si>
    <t xml:space="preserve">С3-1</t>
  </si>
  <si>
    <t xml:space="preserve">ЩИТ РАСПРЕДЕЛИТЕЛЬНЫЙ ШРН-24З</t>
  </si>
  <si>
    <t xml:space="preserve">11</t>
  </si>
  <si>
    <t xml:space="preserve">Ц8-3-591-9</t>
  </si>
  <si>
    <t xml:space="preserve">РОЗЕТКА ШТЕПСЕЛЬНАЯ УТОПЛЕННОГО ТИПА ПРИ СКРЫТОЙ ПРОВОДКЕ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030484</t>
  </si>
  <si>
    <t xml:space="preserve">11.6</t>
  </si>
  <si>
    <t xml:space="preserve">030654</t>
  </si>
  <si>
    <t xml:space="preserve">ГИПСОВЫЕ ВЯЖУЩИЕ Г-3</t>
  </si>
  <si>
    <t xml:space="preserve">11.7</t>
  </si>
  <si>
    <t xml:space="preserve">045667</t>
  </si>
  <si>
    <t xml:space="preserve">ВТУЛКИ ИЗОЛИРУЮЩИЕ</t>
  </si>
  <si>
    <t xml:space="preserve">11.8</t>
  </si>
  <si>
    <t xml:space="preserve">Т13-1</t>
  </si>
  <si>
    <t xml:space="preserve">РОЗЕТКА ВЛАГОЗАЩИЩЕННАЯ ОДИНАРНЫЙ С ЗАЩИТНЫМ КОНТАКТОМ</t>
  </si>
  <si>
    <t xml:space="preserve">13</t>
  </si>
  <si>
    <t xml:space="preserve">Т13-2</t>
  </si>
  <si>
    <t xml:space="preserve">РОЗЕТКА ДВУ-ПОЛЮСНАЯ С ЗАЩИТНЫМ КОНТАКТОМ</t>
  </si>
  <si>
    <t xml:space="preserve">14</t>
  </si>
  <si>
    <t xml:space="preserve">Ц8-3-591-2</t>
  </si>
  <si>
    <t xml:space="preserve">ВЫКЛЮЧАТЕЛЬ ОДНОКЛАВИШНЫЙ УТОПЛЕННОГО ТИПА ПРИ СКРЫТОЙ ПРОВОДКЕ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5</t>
  </si>
  <si>
    <t xml:space="preserve">Ц8-3-591-5</t>
  </si>
  <si>
    <t xml:space="preserve">ВЫКЛЮЧАТЕЛЬ ДВУХКЛАВИШНЫЙ УТОПЛЕННОГО ТИПА ПРИ СКРЫТОЙ ПРОВОДКЕ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Т13-3</t>
  </si>
  <si>
    <t xml:space="preserve">ВЫКЛЮЧАТЕЛЬ ОДНОКЛАВИШНЫЙ СКРЫТОЙ УСТАНОВКИ</t>
  </si>
  <si>
    <t xml:space="preserve">15.8</t>
  </si>
  <si>
    <t xml:space="preserve">Т13-4</t>
  </si>
  <si>
    <t xml:space="preserve">ВЫКЛЮЧАТЕЛЬ ДВУХКЛАВИШНЫЙ СКРЫТОЙ УСТАНОВКИ</t>
  </si>
  <si>
    <t xml:space="preserve">Выключатель двухклавишный влагозащищенный</t>
  </si>
  <si>
    <t xml:space="preserve">15.9</t>
  </si>
  <si>
    <t xml:space="preserve">ЛЮК НА 8 МОДУЛЕЙ 45Х45 С РОЗЕТКОЙ</t>
  </si>
  <si>
    <t xml:space="preserve">Ц8-3-593-19</t>
  </si>
  <si>
    <t xml:space="preserve">СВЕТИЛЬНИК В ПОДВЕСНЫХ ПОТОЛКАХ #/СВЕТИЛЬНИКИ ДЛЯ ЛАМП НАКАЛИВАНИЯ/</t>
  </si>
  <si>
    <t xml:space="preserve">001488</t>
  </si>
  <si>
    <t xml:space="preserve">ПОДЪЕМНИКИ ГИДРАВЛИЧЕСКИЕ ВЫСОТОЙ ПОДЪЕМА 10 М</t>
  </si>
  <si>
    <t xml:space="preserve">031760</t>
  </si>
  <si>
    <t xml:space="preserve">ЭМАЛЬ ЭП-140 ЗАЩИТНАЯ</t>
  </si>
  <si>
    <t xml:space="preserve">033746</t>
  </si>
  <si>
    <t xml:space="preserve">СТАЛЬ ПОЛОСОВАЯ СПОКОЙНАЯ МАРКИ СТ3СП, ШИРИНОЙ 50-200 ММ ТОЛЩИНОЙ 4-5 ММ</t>
  </si>
  <si>
    <t xml:space="preserve">16.8</t>
  </si>
  <si>
    <t xml:space="preserve">045905</t>
  </si>
  <si>
    <t xml:space="preserve">ЗАЖИМ ЛЮСТРОВЫЙ</t>
  </si>
  <si>
    <t xml:space="preserve">16.9</t>
  </si>
  <si>
    <t xml:space="preserve">046109</t>
  </si>
  <si>
    <t xml:space="preserve">МУФТА</t>
  </si>
  <si>
    <t xml:space="preserve">16.10</t>
  </si>
  <si>
    <t xml:space="preserve">064080</t>
  </si>
  <si>
    <t xml:space="preserve">КРЮК</t>
  </si>
  <si>
    <t xml:space="preserve">16.11</t>
  </si>
  <si>
    <t xml:space="preserve">064809</t>
  </si>
  <si>
    <t xml:space="preserve">ПАТРУБКИ</t>
  </si>
  <si>
    <t xml:space="preserve">10ШТ</t>
  </si>
  <si>
    <t xml:space="preserve">16.12</t>
  </si>
  <si>
    <t xml:space="preserve">064931</t>
  </si>
  <si>
    <t xml:space="preserve">РОЗЕТКИ ПОТОЛОЧНЫЕ</t>
  </si>
  <si>
    <t xml:space="preserve">17</t>
  </si>
  <si>
    <t xml:space="preserve">Т14-1</t>
  </si>
  <si>
    <t xml:space="preserve">СПОТ ВСТРАИВАЕМЫЙ 18ВТ</t>
  </si>
  <si>
    <t xml:space="preserve">Т14-2</t>
  </si>
  <si>
    <t xml:space="preserve">СПОТ ВСТРАИВАЕМЫЙ 12ВТ</t>
  </si>
  <si>
    <t xml:space="preserve">Ц8-2-419-1</t>
  </si>
  <si>
    <t xml:space="preserve">ШИНОПРОВОД НА УСТАНОВЛЕННЫХ КОНСТРУКЦИЯХ #/ШИНОПРОВОДЫ ОСВЕТИТЕЛЬНЫЕ/</t>
  </si>
  <si>
    <t xml:space="preserve">030478</t>
  </si>
  <si>
    <t xml:space="preserve">ДЮБЕЛИ ДЛЯ ПРИСТРЕЛКИ</t>
  </si>
  <si>
    <t xml:space="preserve">046163</t>
  </si>
  <si>
    <t xml:space="preserve">СКОБЫ</t>
  </si>
  <si>
    <t xml:space="preserve">064457</t>
  </si>
  <si>
    <t xml:space="preserve">НАКОНЕЧНИКИ КАБЕЛЬНЫЕ</t>
  </si>
  <si>
    <t xml:space="preserve">064674</t>
  </si>
  <si>
    <t xml:space="preserve">ПАТРОНЫ ДЛЯ ПРИСТРЕЛКИ</t>
  </si>
  <si>
    <t xml:space="preserve">Т15-1</t>
  </si>
  <si>
    <t xml:space="preserve">Встраиваемая подсветка 10Вт/м</t>
  </si>
  <si>
    <t xml:space="preserve">Ц8-2-409-9 ШHК.ДОП.13</t>
  </si>
  <si>
    <t xml:space="preserve">ТРУБА ГОФРИРОВАННАЯ ПВХ ДЛЯ ЗАЩИТЫ ПРОВОДОВ И КАБЕЛЕЙ ПО УСТАНОВЛЕННЫМ КОНСТРУКЦИЯМ, ПО СТЕНАМ, КОЛОННАМ, ПОТОЛКАМ</t>
  </si>
  <si>
    <t xml:space="preserve">028523</t>
  </si>
  <si>
    <t xml:space="preserve">КРЕПЛЕНИЯ ДЛЯ ПЛАСТИКОВЫХ ТРУБ ПО ПРОЕКТУ</t>
  </si>
  <si>
    <t xml:space="preserve">КОМП</t>
  </si>
  <si>
    <t xml:space="preserve">049353</t>
  </si>
  <si>
    <t xml:space="preserve">ДЮБЕЛИ РАСПОРНЫЕ (МАРКА ПО ПРОЕКТУ)</t>
  </si>
  <si>
    <t xml:space="preserve">933461</t>
  </si>
  <si>
    <t xml:space="preserve">ГОФРО-ТРУБКИ ПЭ, ППР ДЛЯ ПРОКЛАДКИ КАБЕЛЯ И ПРОВОДОВ (С ЗОНДОМ)</t>
  </si>
  <si>
    <t xml:space="preserve">24</t>
  </si>
  <si>
    <t xml:space="preserve">Ц8-2-412-1</t>
  </si>
  <si>
    <t xml:space="preserve">ЗАТЯГИВАНИЕ ПРОВОДОВ В ПРОЛОЖЕННЫЕ ТРУБЫ И МЕТАЛЛИЧЕСКИЕ РУКАВА. ПРОВОД ПЕРВЫЙ ОДНОЖИЛЬНЫЙ ИЛИ МНОГОЖИЛЬНЫЙ В ОБЩЕЙ ОПЛЕТКЕ, СУММАРНОЕ СЕЧЕНИЕ, ММ2, ДО 2,5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044622</t>
  </si>
  <si>
    <t xml:space="preserve">ТАЛЬК МОЛОТЫЙ СОРТ 1</t>
  </si>
  <si>
    <t xml:space="preserve">24.7</t>
  </si>
  <si>
    <t xml:space="preserve">24.8</t>
  </si>
  <si>
    <t xml:space="preserve">24.9</t>
  </si>
  <si>
    <t xml:space="preserve">063499</t>
  </si>
  <si>
    <t xml:space="preserve">ГИЛЬЗЫ СОЕДИНИТЕЛЬНЫЕ</t>
  </si>
  <si>
    <t xml:space="preserve">24.10</t>
  </si>
  <si>
    <t xml:space="preserve">064055</t>
  </si>
  <si>
    <t xml:space="preserve">КОЛПАЧКИ ИЗОЛИРУЮЩИЕ</t>
  </si>
  <si>
    <t xml:space="preserve">24.11</t>
  </si>
  <si>
    <t xml:space="preserve">24.12</t>
  </si>
  <si>
    <t xml:space="preserve">25</t>
  </si>
  <si>
    <t xml:space="preserve">Ц8-2-146-3</t>
  </si>
  <si>
    <t xml:space="preserve">КАБЕЛЬ МАССОЙ 1 М, КГ, ДО 2 #/КАБЕЛИ ДО 35 КВ С КРЕПЛЕНИЕМ НАКЛАДНЫМИ СКОБАМИ/</t>
  </si>
  <si>
    <t xml:space="preserve">25.1</t>
  </si>
  <si>
    <t xml:space="preserve">25.2</t>
  </si>
  <si>
    <t xml:space="preserve">25.3</t>
  </si>
  <si>
    <t xml:space="preserve">000406</t>
  </si>
  <si>
    <t xml:space="preserve">ВЫШКИ ТЕЛЕСКОПИЧЕСКИЕ 25 М</t>
  </si>
  <si>
    <t xml:space="preserve">25.4</t>
  </si>
  <si>
    <t xml:space="preserve">000513</t>
  </si>
  <si>
    <t xml:space="preserve">ДОМКРАТЫ ГИДРАВЛИЧЕСКИЕ ГРУЗОПОДЪЕМНОСТЬЮ 63 Т</t>
  </si>
  <si>
    <t xml:space="preserve">25.5</t>
  </si>
  <si>
    <t xml:space="preserve">25.6</t>
  </si>
  <si>
    <t xml:space="preserve">000983</t>
  </si>
  <si>
    <t xml:space="preserve">ЛЕБЕДКИ ЭЛЕКТРИЧЕСКИЕ, ТЯГОВЫМ УСИЛИЕМ 156,96 (16) КН (Т)</t>
  </si>
  <si>
    <t xml:space="preserve">25.7</t>
  </si>
  <si>
    <t xml:space="preserve">25.8</t>
  </si>
  <si>
    <t xml:space="preserve">25.9</t>
  </si>
  <si>
    <t xml:space="preserve">031248</t>
  </si>
  <si>
    <t xml:space="preserve">ЛАК БИТУМНЫЙ БТ-123</t>
  </si>
  <si>
    <t xml:space="preserve">25.10</t>
  </si>
  <si>
    <t xml:space="preserve">032540</t>
  </si>
  <si>
    <t xml:space="preserve">ПРОВОЛОКА СТАЛЬНАЯ НИЗКОУГЛЕРОДИСТАЯ РАЗНОГО НАЗНАЧЕНИЯ ОЦИНКОВАННАЯ ДИАМЕТРОМ 3,0 ММ</t>
  </si>
  <si>
    <t xml:space="preserve">25.11</t>
  </si>
  <si>
    <t xml:space="preserve">035518</t>
  </si>
  <si>
    <t xml:space="preserve">РОЛИ СВИНЦОВЫЕ, МАРКИ С1 ТОЛЩИНОЙ 1,0 ММ</t>
  </si>
  <si>
    <t xml:space="preserve">25.12</t>
  </si>
  <si>
    <t xml:space="preserve">25.13</t>
  </si>
  <si>
    <t xml:space="preserve">045883</t>
  </si>
  <si>
    <t xml:space="preserve">КНОПКИ МОНТАЖНЫЕ</t>
  </si>
  <si>
    <t xml:space="preserve">25.14</t>
  </si>
  <si>
    <t xml:space="preserve">046166</t>
  </si>
  <si>
    <t xml:space="preserve">СКОБЫ И НАКЛАДКИ ДЛЯ КРЕПЛЕНИЯ КАБЕЛЯ</t>
  </si>
  <si>
    <t xml:space="preserve">25.15</t>
  </si>
  <si>
    <t xml:space="preserve">064235</t>
  </si>
  <si>
    <t xml:space="preserve">ЛЕНТА К226</t>
  </si>
  <si>
    <t xml:space="preserve">25.16</t>
  </si>
  <si>
    <t xml:space="preserve">25.17</t>
  </si>
  <si>
    <t xml:space="preserve">064856</t>
  </si>
  <si>
    <t xml:space="preserve">ПРИПОИ ОЛОВЯННО-СВИНЦОВЫЕ БЕССУРЬМЯНИСТЫЕ МАРКИ ПОС30</t>
  </si>
  <si>
    <t xml:space="preserve">26</t>
  </si>
  <si>
    <t xml:space="preserve">Т18-1</t>
  </si>
  <si>
    <t xml:space="preserve">КАБЕЛЬ ВВГНГ-0,66 3Х4ММ2</t>
  </si>
  <si>
    <t xml:space="preserve">27</t>
  </si>
  <si>
    <t xml:space="preserve">Т18-2</t>
  </si>
  <si>
    <t xml:space="preserve">КАБЕЛЬ ВВГНГ-0,66 3Х2,5ММ2</t>
  </si>
  <si>
    <t xml:space="preserve">28</t>
  </si>
  <si>
    <t xml:space="preserve">Т18-3</t>
  </si>
  <si>
    <t xml:space="preserve">КАБЕЛЬ ВВГНГ -0,66 3Х1,5ММ2</t>
  </si>
  <si>
    <t xml:space="preserve">Кабель Аввг 4х2,5</t>
  </si>
  <si>
    <t xml:space="preserve">пм</t>
  </si>
  <si>
    <t xml:space="preserve">29</t>
  </si>
  <si>
    <t xml:space="preserve">Ц10-9-2-4 ШHК.ДОП.3</t>
  </si>
  <si>
    <t xml:space="preserve">АППАРАТУРА НАСТЕННОГО ТИПА. КОРОБКА КАБЕЛЬНАЯ СОЕДИНИТИЛЬНАЯ ИЛИ РАЗВЕТВИТЕЛЬНАЯ</t>
  </si>
  <si>
    <t xml:space="preserve">29.1</t>
  </si>
  <si>
    <t xml:space="preserve">29.2</t>
  </si>
  <si>
    <t xml:space="preserve">000009</t>
  </si>
  <si>
    <t xml:space="preserve">МАССА ОБОРУДОВАНИЯ</t>
  </si>
  <si>
    <t xml:space="preserve">29.3</t>
  </si>
  <si>
    <t xml:space="preserve">031195</t>
  </si>
  <si>
    <t xml:space="preserve">БИРКИ МАРКИРОВОЧНЫЕ ПЛАСТМАССОВЫЕ</t>
  </si>
  <si>
    <t xml:space="preserve">100 ШТ</t>
  </si>
  <si>
    <t xml:space="preserve">29.4</t>
  </si>
  <si>
    <t xml:space="preserve">041514</t>
  </si>
  <si>
    <t xml:space="preserve">НИТКИ СУРОВЫЕ</t>
  </si>
  <si>
    <t xml:space="preserve">29.5</t>
  </si>
  <si>
    <t xml:space="preserve">064855</t>
  </si>
  <si>
    <t xml:space="preserve">ПРИПОИ ОЛОВЯННО-СВИНЦОВЫЕ БЕССУРЬМЯНИСТЫЕ МАРКИ ПОС40</t>
  </si>
  <si>
    <t xml:space="preserve">29.6</t>
  </si>
  <si>
    <t xml:space="preserve">Т16-1</t>
  </si>
  <si>
    <t xml:space="preserve">КОРОБКА РАСПРЕДЕЛИТЕЛЬНАЯ</t>
  </si>
  <si>
    <t xml:space="preserve">31</t>
  </si>
  <si>
    <t xml:space="preserve">МОНТАЖНАЯ КОРОБКА</t>
  </si>
  <si>
    <t xml:space="preserve">РАЗДЕЛ 4: ОВИК</t>
  </si>
  <si>
    <t xml:space="preserve">Е20-6-19-2</t>
  </si>
  <si>
    <t xml:space="preserve">УСТАНОВКА ВНУТРЕННЕГО БЛОКА НАСТЕННОГО ТИПА МОЩНОСТЬЮ ДО 5 КВТ</t>
  </si>
  <si>
    <t xml:space="preserve">1 КОНДИЦИОНЕР</t>
  </si>
  <si>
    <t xml:space="preserve">обор</t>
  </si>
  <si>
    <t xml:space="preserve">КОНДИЦИОНЕР МУЛЬТИ СПЛИТ СИСТЕМЫ MIDEA AF-09</t>
  </si>
  <si>
    <t xml:space="preserve">СЧЕТ ФАКТУРА № 03/03-5 от 03.02.2023г</t>
  </si>
  <si>
    <t xml:space="preserve">Е20-6-19-1</t>
  </si>
  <si>
    <t xml:space="preserve">УСТАНОВКА ВНЕШНЕГО БЛОКА МУЛЬТИ СПЛИТ-СИСТЕМЫ</t>
  </si>
  <si>
    <t xml:space="preserve">АГРЕГАТ</t>
  </si>
  <si>
    <t xml:space="preserve">Мультик система МИДЕА </t>
  </si>
  <si>
    <t xml:space="preserve">блок</t>
  </si>
  <si>
    <t xml:space="preserve">Ц12-1-105-1</t>
  </si>
  <si>
    <t xml:space="preserve">ТРУБОПРОВОДЫ ИЗ МЕДНЫХ ТРУБ НА УСЛОВНОЕ ДАВЛЕНИЕ ДО 2.5 МПА. ДИАМЕТР ТРУБ НАРУЖНЫЙ, ММ 18</t>
  </si>
  <si>
    <t xml:space="preserve">88,3</t>
  </si>
  <si>
    <t xml:space="preserve">2,51</t>
  </si>
  <si>
    <t xml:space="preserve">000977</t>
  </si>
  <si>
    <t xml:space="preserve">ЛЕБЕДКИ ЭЛЕКТРИЧЕСКИЕ, ТЯГОВЫМ УСИЛИЕМ 19,62 (2) КН (Т)</t>
  </si>
  <si>
    <t xml:space="preserve">3,89</t>
  </si>
  <si>
    <t xml:space="preserve">001697</t>
  </si>
  <si>
    <t xml:space="preserve">СТАНКИ ТРУБОГИБОЧНЫЕ ДЛЯ ТРУБ ДИАМЕТРОМ 200-500 ММ</t>
  </si>
  <si>
    <t xml:space="preserve">0,51</t>
  </si>
  <si>
    <t xml:space="preserve">023470</t>
  </si>
  <si>
    <t xml:space="preserve">ВОДА ВОДОПРОВОДНАЯ</t>
  </si>
  <si>
    <t xml:space="preserve">0,81</t>
  </si>
  <si>
    <t xml:space="preserve">0,54</t>
  </si>
  <si>
    <t xml:space="preserve">034350</t>
  </si>
  <si>
    <t xml:space="preserve">АЦЕТИЛЕН ГАЗООБРАЗНЫЙ ТЕХНИЧЕСКИЙ</t>
  </si>
  <si>
    <t xml:space="preserve">0,47</t>
  </si>
  <si>
    <t xml:space="preserve">041466</t>
  </si>
  <si>
    <t xml:space="preserve">ПРИПОЙ</t>
  </si>
  <si>
    <t xml:space="preserve">0,21</t>
  </si>
  <si>
    <t xml:space="preserve">ТРУБЫ МЕДНЫЕ НЕОТТОЖЕННЫЕ ПРЯМЫЕ Д9</t>
  </si>
  <si>
    <t xml:space="preserve">Клипса</t>
  </si>
  <si>
    <t xml:space="preserve">шт</t>
  </si>
  <si>
    <t xml:space="preserve">ТЕПЛОИЗОЛЯЦИЯ   АРМОФЛЕКС Д9</t>
  </si>
  <si>
    <t xml:space="preserve">ГИПЕР ЛЕНТА </t>
  </si>
  <si>
    <t xml:space="preserve">Ц8-2-148-1</t>
  </si>
  <si>
    <t xml:space="preserve">КАБЕЛИ ДО 35 КВ В ПРОЛОЖЕННЫХ ТРУБАХ, БЛОКАХ И КОРОБАХ. КАБЕЛЬ, МАССА 1 М, КГ, ДО 1</t>
  </si>
  <si>
    <t xml:space="preserve">12,4</t>
  </si>
  <si>
    <t xml:space="preserve">3,78</t>
  </si>
  <si>
    <t xml:space="preserve">00513</t>
  </si>
  <si>
    <t xml:space="preserve">00766</t>
  </si>
  <si>
    <t xml:space="preserve">0,39</t>
  </si>
  <si>
    <t xml:space="preserve">00983</t>
  </si>
  <si>
    <t xml:space="preserve">02510</t>
  </si>
  <si>
    <t xml:space="preserve">31248</t>
  </si>
  <si>
    <t xml:space="preserve">0,000060</t>
  </si>
  <si>
    <t xml:space="preserve">32540</t>
  </si>
  <si>
    <t xml:space="preserve">0,000040</t>
  </si>
  <si>
    <t xml:space="preserve">35518</t>
  </si>
  <si>
    <t xml:space="preserve">0,0008</t>
  </si>
  <si>
    <t xml:space="preserve">45527</t>
  </si>
  <si>
    <t xml:space="preserve">0,0041</t>
  </si>
  <si>
    <t xml:space="preserve">45883</t>
  </si>
  <si>
    <t xml:space="preserve">0,00832</t>
  </si>
  <si>
    <t xml:space="preserve">64235</t>
  </si>
  <si>
    <t xml:space="preserve">0,0096</t>
  </si>
  <si>
    <t xml:space="preserve">64856</t>
  </si>
  <si>
    <t xml:space="preserve">0,5</t>
  </si>
  <si>
    <t xml:space="preserve">каб</t>
  </si>
  <si>
    <t xml:space="preserve">Кабель ПВС 4х1,5</t>
  </si>
  <si>
    <t xml:space="preserve">ИЗОЛЕНТА </t>
  </si>
  <si>
    <t xml:space="preserve">САМОРЕЗ </t>
  </si>
  <si>
    <t xml:space="preserve">РАЗДЕЛ: ОТОПЛЕНИЯ ПРИБОРЫ</t>
  </si>
  <si>
    <t xml:space="preserve">E18-3-1-2</t>
  </si>
  <si>
    <t xml:space="preserve">УСТАНОВКА РАДИАТОРОВ СТАЛЬНЫХ</t>
  </si>
  <si>
    <t xml:space="preserve">100КВТ</t>
  </si>
  <si>
    <t xml:space="preserve">65,6</t>
  </si>
  <si>
    <t xml:space="preserve">3,13</t>
  </si>
  <si>
    <t xml:space="preserve">1,19</t>
  </si>
  <si>
    <t xml:space="preserve">002011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0,8</t>
  </si>
  <si>
    <t xml:space="preserve">1,85</t>
  </si>
  <si>
    <t xml:space="preserve">044697</t>
  </si>
  <si>
    <t xml:space="preserve">ВОДНЫЙ РАСТВОР НИТРАТА И КАРБОНАТА</t>
  </si>
  <si>
    <t xml:space="preserve">0,67</t>
  </si>
  <si>
    <t xml:space="preserve">063698</t>
  </si>
  <si>
    <t xml:space="preserve">КРОНШТЕЙНЫ КР1-РС ДЛЯ РАДИАТОРОВ СТАЛЬНЫХ СПАРЕННЫХ</t>
  </si>
  <si>
    <t xml:space="preserve">КОМПЛ</t>
  </si>
  <si>
    <t xml:space="preserve">44,2</t>
  </si>
  <si>
    <t xml:space="preserve">065851</t>
  </si>
  <si>
    <t xml:space="preserve">ШУРУПЫ СТРОИТЕЛЬНЫЕ</t>
  </si>
  <si>
    <t xml:space="preserve">0,0045</t>
  </si>
  <si>
    <t xml:space="preserve">РАДИАТОР ПАНЕЛЬНЫЙ </t>
  </si>
  <si>
    <t xml:space="preserve">ШТ </t>
  </si>
  <si>
    <t xml:space="preserve">РАЗДЕЛ: ОТОПЛЕНИЯ ТРУБЫ</t>
  </si>
  <si>
    <t xml:space="preserve">E16-4-5-2 ШHК.ДОП.12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25 ММ</t>
  </si>
  <si>
    <t xml:space="preserve">149,64</t>
  </si>
  <si>
    <t xml:space="preserve">0,3</t>
  </si>
  <si>
    <t xml:space="preserve">0,08</t>
  </si>
  <si>
    <t xml:space="preserve">4,56</t>
  </si>
  <si>
    <t xml:space="preserve">003364</t>
  </si>
  <si>
    <t xml:space="preserve">СВАРОЧНЫЕ АППАРАТЫ РУЧНЫЕ ДЛЯ СВАРКИ ПЛАСТИКОВЫХ ТРУБ</t>
  </si>
  <si>
    <t xml:space="preserve">8,12</t>
  </si>
  <si>
    <t xml:space="preserve">0,74</t>
  </si>
  <si>
    <t xml:space="preserve">015491</t>
  </si>
  <si>
    <t xml:space="preserve">ТРУБЫ ПОЛИЭТИЛЕНОВЫЕ ИЛИ ПОЛИПРОПИЛЕНОВЫЕ ПО ПРОЕКТУ ДИАМЕТР ДО 25 ММ</t>
  </si>
  <si>
    <t xml:space="preserve">92,9</t>
  </si>
  <si>
    <t xml:space="preserve">030649</t>
  </si>
  <si>
    <t xml:space="preserve">ИЗВЕСТЬ СТРОИТЕЛЬНАЯ НЕГАШЕНАЯ ХЛОРНАЯ МАРКИ А</t>
  </si>
  <si>
    <t xml:space="preserve">0,0025</t>
  </si>
  <si>
    <t xml:space="preserve">E16-4-5-1 ШHК.ДОП.12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20 ММ</t>
  </si>
  <si>
    <t xml:space="preserve">190,24</t>
  </si>
  <si>
    <t xml:space="preserve">4,28</t>
  </si>
  <si>
    <t xml:space="preserve">13,34</t>
  </si>
  <si>
    <t xml:space="preserve">015490</t>
  </si>
  <si>
    <t xml:space="preserve">ТРУБЫ ПОЛИЭТИЛЕНОВЫЕ ИЛИ ПОЛИПРОПИЛЕНОВЫЕ ПО ПРОЕКТУ ДИАМЕТР ДО 20 ММ</t>
  </si>
  <si>
    <t xml:space="preserve">89,9</t>
  </si>
  <si>
    <t xml:space="preserve">0,0016</t>
  </si>
  <si>
    <t xml:space="preserve">Переходник 20х25</t>
  </si>
  <si>
    <t xml:space="preserve">Заглушка Д20</t>
  </si>
  <si>
    <t xml:space="preserve">Тройник 25х20</t>
  </si>
  <si>
    <t xml:space="preserve">Тройник 20</t>
  </si>
  <si>
    <t xml:space="preserve">Отвод Д20</t>
  </si>
  <si>
    <t xml:space="preserve">Отвод Д25</t>
  </si>
  <si>
    <t xml:space="preserve">Муфта Д20</t>
  </si>
  <si>
    <t xml:space="preserve">Муфта Д25</t>
  </si>
  <si>
    <t xml:space="preserve">E1-2-57-2</t>
  </si>
  <si>
    <t xml:space="preserve">РАЗРАБОТКА ГРУНТА ВРУЧНУЮ В ТРАНШЕЯХ ГЛУБИНОЙ ДО 2 М БЕЗ КРЕПЛЕНИЙ С ОТКОСАМИ, ГРУППА ГРУНТОВ 2</t>
  </si>
  <si>
    <t xml:space="preserve">E11-1-2-1</t>
  </si>
  <si>
    <t xml:space="preserve">УСТРОЙСТВО ПОДСТИЛАЮЩИХ СЛОЕВ ПЕСЧАНЫХ</t>
  </si>
  <si>
    <t xml:space="preserve">ПЕСОК ДЛЯ СТРОИТЕЛЬНЫХ РАБОТ ПРИРОДНЫЙ</t>
  </si>
  <si>
    <t xml:space="preserve">E1-2-61-1</t>
  </si>
  <si>
    <t xml:space="preserve">ЗАСЫПКА ВРУЧНУЮ ТРАНШЕЙ, ПАЗУХ КОТЛОВАНОВ И ЯМ, ГРУППА ГРУНТОВ 1</t>
  </si>
  <si>
    <t xml:space="preserve">E16-4-2-1</t>
  </si>
  <si>
    <t xml:space="preserve">ПРОКЛАДКА ТРУБОПРОВОДОВ ВОДОСНАБЖЕНИЯ ИЗ НАПОРНЫХ ПОЛИЭТИЛЕНОВЫХ ТРУБ НИЗКОГО ДАВЛЕНИЯ СРЕДНЕГО ТИПА НАРУЖНЫМ ДИАМЕТРОМ 20 ММ</t>
  </si>
  <si>
    <t xml:space="preserve">000116</t>
  </si>
  <si>
    <t xml:space="preserve">АГРЕГАТЫ ДЛЯ СВАРКИ ПОЛИЭТИЛЕНОВЫХ ТРУБ</t>
  </si>
  <si>
    <t xml:space="preserve">030451</t>
  </si>
  <si>
    <t xml:space="preserve">ДЮБЕЛИ С КАЛИБРОВАННОЙ ГОЛОВКОЙ (В ОБОЙМАХ) 3Х58,5 ММ</t>
  </si>
  <si>
    <t xml:space="preserve">031692</t>
  </si>
  <si>
    <t xml:space="preserve">КЛЕЙ 88-СА</t>
  </si>
  <si>
    <t xml:space="preserve">034309</t>
  </si>
  <si>
    <t xml:space="preserve">МЕТИЛЕНХЛОРИД</t>
  </si>
  <si>
    <t xml:space="preserve">045086</t>
  </si>
  <si>
    <t xml:space="preserve">ТРУБЫ ПОЛИЭТИЛЕНОВЫЕ ТИП И ДИАМЕТР ПО ПРОЕКТУ</t>
  </si>
  <si>
    <t xml:space="preserve">1.13</t>
  </si>
  <si>
    <t xml:space="preserve">045404</t>
  </si>
  <si>
    <t xml:space="preserve">ПАТРОНЫ ДЛЯ СТРОИТЕЛЬНО-МОНТАЖНОГО ПИСТОЛЕТА</t>
  </si>
  <si>
    <t xml:space="preserve">1.14</t>
  </si>
  <si>
    <t xml:space="preserve">064476</t>
  </si>
  <si>
    <t xml:space="preserve">НАКОНЕЧНИКИ</t>
  </si>
  <si>
    <t xml:space="preserve">Т6-1</t>
  </si>
  <si>
    <t xml:space="preserve">КРАН ШАРОВОЙ ППР Д20</t>
  </si>
  <si>
    <t xml:space="preserve">Т6-2</t>
  </si>
  <si>
    <t xml:space="preserve">ОТВОД ППР 90ГР Д20</t>
  </si>
  <si>
    <t xml:space="preserve">4</t>
  </si>
  <si>
    <t xml:space="preserve">Т6-3</t>
  </si>
  <si>
    <t xml:space="preserve">МУФТА ППР Д20</t>
  </si>
  <si>
    <t xml:space="preserve">5</t>
  </si>
  <si>
    <t xml:space="preserve">Т6-4</t>
  </si>
  <si>
    <t xml:space="preserve">ЗАГЛУШКА ППР Д20</t>
  </si>
  <si>
    <t xml:space="preserve">Т6-5</t>
  </si>
  <si>
    <t xml:space="preserve">ТРОЙНИК ППР Д20</t>
  </si>
  <si>
    <t xml:space="preserve">Т6-6</t>
  </si>
  <si>
    <t xml:space="preserve">УШАСТИК В/Р Д20</t>
  </si>
  <si>
    <t xml:space="preserve">Т6-7</t>
  </si>
  <si>
    <t xml:space="preserve">УШАСТИК ДВОЙНОЙ ДЛЯ СМЕСИТЕЛЯ В/Р Д20</t>
  </si>
  <si>
    <t xml:space="preserve">Т6-8</t>
  </si>
  <si>
    <t xml:space="preserve">КЛИПСА Д25</t>
  </si>
  <si>
    <t xml:space="preserve">Т6-9</t>
  </si>
  <si>
    <t xml:space="preserve">ЛЕНТА ФУМ</t>
  </si>
  <si>
    <t xml:space="preserve">E16-4-2-2</t>
  </si>
  <si>
    <t xml:space="preserve">ПРОКЛАДКА ТРУБОПРОВОДОВ ВОДОСНАБЖЕНИЯ ИЗ НАПОРНЫХ ПОЛИЭТИЛЕНОВЫХ ТРУБ НИЗКОГО ДАВЛЕНИЯ СРЕДНЕГО ТИПА НАРУЖНЫМ ДИАМЕТРОМ 25 ММ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КРАН ШАРОВОЙ ППР Д25</t>
  </si>
  <si>
    <t xml:space="preserve">ОТВОД ППР 90ГР Д25</t>
  </si>
  <si>
    <t xml:space="preserve">МУФТА ППР Д25</t>
  </si>
  <si>
    <t xml:space="preserve">ТРОЙНИК ППР Д25</t>
  </si>
  <si>
    <t xml:space="preserve">E26-1-17-2</t>
  </si>
  <si>
    <t xml:space="preserve">ИЗОЛЯЦИЯ ТРУБОПРОВОДОВ ИЗДЕЛИЯМИ ИЗ ВСПЕНЕННОГО КАУЧУКА /"АРМОФЛЕКС"/, ВСПЕНЕННОГО ПОЛИЭТИЛЕНА /"ТЕРМОФЛЕКС"/ ПЛАСТИНАМИ /ПЛИТАМИ/#/ИЗОЛЯЦИЯ ТРУБОПРОВОДОВ ИЗДЕЛИЯМИ ИЗ ВСПЕНЕННОГО КАУЧУКА /"АРМАФЛЕКС"/, ВСПЕНЕННОГО ПОЛИЭТИЛЕНА /"ТЕРМОФЛЕКС"//</t>
  </si>
  <si>
    <t xml:space="preserve">10М</t>
  </si>
  <si>
    <t xml:space="preserve">001383</t>
  </si>
  <si>
    <t xml:space="preserve">УСТАНОВКИ ДЛЯ ИЗГОТОВЛЕНИЯ БАНДАЖЕЙ, ДИАФРАГМ, ПРЯЖЕК</t>
  </si>
  <si>
    <t xml:space="preserve">045935</t>
  </si>
  <si>
    <t xml:space="preserve">КЛЕЙ "АРМОФЛЕКС" 520</t>
  </si>
  <si>
    <t xml:space="preserve">Л</t>
  </si>
  <si>
    <t xml:space="preserve">045936</t>
  </si>
  <si>
    <t xml:space="preserve">ОЧИСТИТЕЛЬ ДЛЯ КЛЕЯ "АРМОФЛЕКС"</t>
  </si>
  <si>
    <t xml:space="preserve">045937</t>
  </si>
  <si>
    <t xml:space="preserve">КРАСКА "АРМОФИНИШ"</t>
  </si>
  <si>
    <t xml:space="preserve">045938</t>
  </si>
  <si>
    <t xml:space="preserve">ЛЕНТА САМОКЛЕЯЩАЯСЯ "АРМОФЛЕКС" 3Х50 ММ</t>
  </si>
  <si>
    <t xml:space="preserve">045957</t>
  </si>
  <si>
    <t xml:space="preserve">ПЛАСТИНЫ (ПЛИТЫ) "АРМОФЛЕКС"</t>
  </si>
  <si>
    <t xml:space="preserve">045958</t>
  </si>
  <si>
    <t xml:space="preserve">КЛИПСЫ (ЗАЖИМЫ)</t>
  </si>
  <si>
    <t xml:space="preserve">046093</t>
  </si>
  <si>
    <t xml:space="preserve">ЛИСТЫ АЛЮМИНИЕВЫЕ МАРКИ АД1Н, ТОЛЩИНОЙ 0,5 ММ</t>
  </si>
  <si>
    <t xml:space="preserve">E18-2-3-1</t>
  </si>
  <si>
    <t xml:space="preserve">УСТАНОВКА ВОДОПОДОГРЕВАТЕЛЕЙ ЕМКОСТНЫХ ВМЕСТИМОСТЬЮ ДО 1 М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030020</t>
  </si>
  <si>
    <t xml:space="preserve">АСБЕСТОВЫЙ КАРТОН ОБЩЕГО НАЗНАЧЕНИЯ (КАОН-1), ТОЛЩИНОЙ 2 ММ</t>
  </si>
  <si>
    <t xml:space="preserve">13.9</t>
  </si>
  <si>
    <t xml:space="preserve">030956</t>
  </si>
  <si>
    <t xml:space="preserve">КРАСКИ МАСЛЯНЫЕ ЗЕМЛЯНЫЕ МА-0115 МУМИЯ, СУРИК ЖЕЛЕЗНЫЙ</t>
  </si>
  <si>
    <t xml:space="preserve">13.10</t>
  </si>
  <si>
    <t xml:space="preserve">031651</t>
  </si>
  <si>
    <t xml:space="preserve">ОЛИФА КОМБИНИРОВАННАЯ К-3</t>
  </si>
  <si>
    <t xml:space="preserve">13.11</t>
  </si>
  <si>
    <t xml:space="preserve">032204</t>
  </si>
  <si>
    <t xml:space="preserve">МАСЛО ИНДУСТРИАЛЬНОЕ И-20А</t>
  </si>
  <si>
    <t xml:space="preserve">13.12</t>
  </si>
  <si>
    <t xml:space="preserve">035319</t>
  </si>
  <si>
    <t xml:space="preserve">ЭЛЕКТРОДЫ ДИАМЕТРОМ 5 ММ Э42А</t>
  </si>
  <si>
    <t xml:space="preserve">13.13</t>
  </si>
  <si>
    <t xml:space="preserve">035567</t>
  </si>
  <si>
    <t xml:space="preserve">ОЧЕС ЛЬНЯНОЙ</t>
  </si>
  <si>
    <t xml:space="preserve">13.14</t>
  </si>
  <si>
    <t xml:space="preserve">045407</t>
  </si>
  <si>
    <t xml:space="preserve">ПРОКЛАДКИ РЕЗИНОВЫЕ (ПЛАСТИНА ТЕХНИЧЕСКАЯ ПРЕССОВАННАЯ)</t>
  </si>
  <si>
    <t xml:space="preserve">13.15</t>
  </si>
  <si>
    <t xml:space="preserve">046230</t>
  </si>
  <si>
    <t xml:space="preserve">ФЛАНЦЫ СТАЛЬНЫЕ</t>
  </si>
  <si>
    <t xml:space="preserve">13.16</t>
  </si>
  <si>
    <t xml:space="preserve">052039</t>
  </si>
  <si>
    <t xml:space="preserve">БОЛТЫ С ГАЙКАМИ И ШАЙБАМИ ДЛЯ САНИТАРНО-ТЕХНИЧЕСКИХ РАБОТ, ДИАМЕТРОМ 12 ММ</t>
  </si>
  <si>
    <t xml:space="preserve">13.17</t>
  </si>
  <si>
    <t xml:space="preserve">063463</t>
  </si>
  <si>
    <t xml:space="preserve">ВОДОНАГРЕВАТЕЛЬНЫЙ ПРИБОР</t>
  </si>
  <si>
    <t xml:space="preserve">13.18</t>
  </si>
  <si>
    <t xml:space="preserve">096946</t>
  </si>
  <si>
    <t xml:space="preserve">ПРОКЛАДКИ ИЗ ПАРОНИТА МАРКИ ПМБ ТОЛЩИНОЙ 1 ММ, ДИАМ. 50 ММ</t>
  </si>
  <si>
    <t xml:space="preserve">13.19</t>
  </si>
  <si>
    <t xml:space="preserve">096947</t>
  </si>
  <si>
    <t xml:space="preserve">ПРОКЛАДКИ ИЗ ПАРОНИТА МАРКИ ПМБ ТОЛЩИНОЙ 1 ММ, ДИАМ. 100 ММ</t>
  </si>
  <si>
    <t xml:space="preserve">С1-1</t>
  </si>
  <si>
    <t xml:space="preserve">ЭЛЕКТРИЧЕСКИЙ ВОДОНАГРЕВАТЕЛЬ АРИСТОН</t>
  </si>
  <si>
    <t xml:space="preserve">E19-1-2-1</t>
  </si>
  <si>
    <t xml:space="preserve">УСТАНОВКА ВОДОНАГРЕВАТЕЛЕЙ ПРОТОЧНЫХ</t>
  </si>
  <si>
    <t xml:space="preserve">ПРИБОР</t>
  </si>
  <si>
    <t xml:space="preserve">4,53</t>
  </si>
  <si>
    <t xml:space="preserve">0,01</t>
  </si>
  <si>
    <t xml:space="preserve">022453</t>
  </si>
  <si>
    <t xml:space="preserve">РАСТВОР ГОТОВЫЙ КЛАДОЧНЫЙ ЦЕМЕНТНЫЙ, МАРКА: 100</t>
  </si>
  <si>
    <t xml:space="preserve">0,0004</t>
  </si>
  <si>
    <t xml:space="preserve">022882</t>
  </si>
  <si>
    <t xml:space="preserve">КИРПИЧ ГЛИНЯНЫЙ ДЛЯ ДЫМОВЫХ ТРУБ, РАЗМЕРОМ 250Х120Х65 ММ, МАРКА: 125</t>
  </si>
  <si>
    <t xml:space="preserve">1000 ШТ</t>
  </si>
  <si>
    <t xml:space="preserve">0,002</t>
  </si>
  <si>
    <t xml:space="preserve">030021</t>
  </si>
  <si>
    <t xml:space="preserve">АСБЕСТОВЫЙ КАРТОН ОБЩЕГО НАЗНАЧЕНИЯ (КАОН-1), ТОЛЩИНОЙ 4 И 6 ММ</t>
  </si>
  <si>
    <t xml:space="preserve">0,000050</t>
  </si>
  <si>
    <t xml:space="preserve">031656</t>
  </si>
  <si>
    <t xml:space="preserve">ОЛИФА НАТУРАЛЬНАЯ</t>
  </si>
  <si>
    <t xml:space="preserve">035104</t>
  </si>
  <si>
    <t xml:space="preserve">ШУРУПЫ С ПОЛУКРУГЛОЙ ГОЛОВКОЙ 8Х100 ММ</t>
  </si>
  <si>
    <t xml:space="preserve">0,00034</t>
  </si>
  <si>
    <t xml:space="preserve">0,021</t>
  </si>
  <si>
    <t xml:space="preserve">044316</t>
  </si>
  <si>
    <t xml:space="preserve">СТАЛЬ ОЦИНКОВАННАЯ ЛИСТОВАЯ ТОЛЩИНА ЛИСТА 1,5 ММ</t>
  </si>
  <si>
    <t xml:space="preserve">0,0051</t>
  </si>
  <si>
    <t xml:space="preserve">062173</t>
  </si>
  <si>
    <t xml:space="preserve">КРАНЫ НАТЯЖНЫЕ ГАЗОВЫЕ МУФТОВЫЕ, ЛАТУННЫЕ, ДИАМЕТР 20 ММ</t>
  </si>
  <si>
    <t xml:space="preserve">063467</t>
  </si>
  <si>
    <t xml:space="preserve">ВЫТЯЖКИ ОТ ГАЗОВЫХ КОЛОНОК</t>
  </si>
  <si>
    <t xml:space="preserve">063613</t>
  </si>
  <si>
    <t xml:space="preserve">КОСТЫЛЬ ИЗ КВАДРАТНОЙ СТАЛИ</t>
  </si>
  <si>
    <t xml:space="preserve">063740</t>
  </si>
  <si>
    <t xml:space="preserve">СГОНЫ СТАЛЬНЫЕ С МУФТОЙ И КОНТРГАЙКОЙ, ДИАМЕТРОМ 20 ММ</t>
  </si>
  <si>
    <t xml:space="preserve">063887</t>
  </si>
  <si>
    <t xml:space="preserve">ПРОЧИСТКА ДЛЯ ГАЗОХОДА</t>
  </si>
  <si>
    <t xml:space="preserve">063889</t>
  </si>
  <si>
    <t xml:space="preserve">ТРУБА СОЕДИНИТЕЛЬНАЯ</t>
  </si>
  <si>
    <t xml:space="preserve">064487</t>
  </si>
  <si>
    <t xml:space="preserve">ОТВОД ГОФРИРОВАННЫЙ СТАЛЬНОЙ</t>
  </si>
  <si>
    <t xml:space="preserve">Катёл электронный</t>
  </si>
  <si>
    <t xml:space="preserve">СЧЕТ ФАКТУРА №8/5-3 ОТ 10.05.2023г</t>
  </si>
  <si>
    <t xml:space="preserve">американка Д25</t>
  </si>
  <si>
    <t xml:space="preserve">американка Д20</t>
  </si>
  <si>
    <t xml:space="preserve">фильтр Д25</t>
  </si>
  <si>
    <t xml:space="preserve">УСТРОЙСТВО БЕТОННОЙ ПЕРЕКРЫТИЯ</t>
  </si>
  <si>
    <t xml:space="preserve">E8-3-2-1</t>
  </si>
  <si>
    <t xml:space="preserve">КЛАДКА СТЕН ИЗ ЛЕГКОБЕТОННЫХ КАМНЕЙ БЕЗ ОБЛИЦОВКИ ПРИ ВЫСОТЕ ЭТАЖА ДО 4 М</t>
  </si>
  <si>
    <t xml:space="preserve">4,43</t>
  </si>
  <si>
    <t xml:space="preserve">0,44</t>
  </si>
  <si>
    <t xml:space="preserve">0,26</t>
  </si>
  <si>
    <t xml:space="preserve">016070</t>
  </si>
  <si>
    <t xml:space="preserve">КАМНИ ЛЕГКОБЕТОННЫЕ</t>
  </si>
  <si>
    <t xml:space="preserve">0,92</t>
  </si>
  <si>
    <t xml:space="preserve">036026</t>
  </si>
  <si>
    <t xml:space="preserve">ПИЛОМАТЕРИАЛЫ ХВОЙНЫХ ПОРОД. БРУСКИ ОБРЕЗНЫЕ ДЛИНОЙ 4-6,5 М, ШИРИНОЙ 75-150 ММ, ТОЛЩИНОЙ 40-75 ММ IV СОРТА</t>
  </si>
  <si>
    <t xml:space="preserve">0,0005</t>
  </si>
  <si>
    <t xml:space="preserve">0,11</t>
  </si>
  <si>
    <t xml:space="preserve">E16-4-1-2</t>
  </si>
  <si>
    <t xml:space="preserve">ПРОКЛАДКА ТРУБОПРОВОДОВ КАНАЛИЗАЦИИ ИЗ ПОЛИЭТИЛЕНОВЫХ ТРУБ ВЫСОКОЙ ПЛОТНОСТИ ДИАМЕТРОМ 100 ММ</t>
  </si>
  <si>
    <t xml:space="preserve">037743</t>
  </si>
  <si>
    <t xml:space="preserve">КОЛЬЦА РЕЗИНОВЫЕ УПЛОТНИТЕЛЬНЫЕ (МАНЖЕТЫ) ДИАМЕТРОМ 50-300 ММ</t>
  </si>
  <si>
    <t xml:space="preserve">052040</t>
  </si>
  <si>
    <t xml:space="preserve">БОЛТЫ С ГАЙКАМИ И ШАЙБАМИ ДЛЯ САНИТАРНО-ТЕХНИЧЕСКИХ РАБОТ, ДИАМЕТРОМ 16 ММ</t>
  </si>
  <si>
    <t xml:space="preserve">063809</t>
  </si>
  <si>
    <t xml:space="preserve">ТРУБОПРОВОДЫ КАНАЛИЗАЦИИ ИЗ ПОЛИЭТИЛЕНОВЫХ ТРУБ ВЫСОКОЙ ПЛОТНОСТИ С ГИЛЬЗАМИ, ДИАМЕТРОМ 100 ММ</t>
  </si>
  <si>
    <t xml:space="preserve">Т7-1</t>
  </si>
  <si>
    <t xml:space="preserve">ПОЛУОТВОД ПХВ Д100</t>
  </si>
  <si>
    <t xml:space="preserve">ОТВОД ПХВ Д100</t>
  </si>
  <si>
    <t xml:space="preserve">МУФТА ПВХ 100</t>
  </si>
  <si>
    <t xml:space="preserve">Т7-2</t>
  </si>
  <si>
    <t xml:space="preserve">ЗАГЛУШКА ПВХ Д100</t>
  </si>
  <si>
    <t xml:space="preserve">Т7-3</t>
  </si>
  <si>
    <t xml:space="preserve">ТРОЙНИК ПВХ Д100</t>
  </si>
  <si>
    <t xml:space="preserve">Т7-4</t>
  </si>
  <si>
    <t xml:space="preserve">ПЕРЕХОД ПВХ Д100Х50</t>
  </si>
  <si>
    <t xml:space="preserve">Т7-5</t>
  </si>
  <si>
    <t xml:space="preserve">ХОМУТ МЕТАЛЛИЧЕСКИЙ Д100</t>
  </si>
  <si>
    <t xml:space="preserve">E16-4-1-1</t>
  </si>
  <si>
    <t xml:space="preserve">ПРОКЛАДКА ТРУБОПРОВОДОВ КАНАЛИЗАЦИИ ИЗ ПОЛИЭТИЛЕНОВЫХ ТРУБ ВЫСОКОЙ ПЛОТНОСТИ ДИАМЕТРОМ 50 ММ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063808</t>
  </si>
  <si>
    <t xml:space="preserve">ТРУБОПРОВОДЫ КАНАЛИЗАЦИИ ИЗ ПОЛИЭТИЛЕНОВЫХ ТРУБ ВЫСОКОЙ ПЛОТНОСТИ С ГИЛЬЗАМИ, ДИАМЕТРОМ 50 ММ</t>
  </si>
  <si>
    <t xml:space="preserve">Т8-1</t>
  </si>
  <si>
    <t xml:space="preserve">ОТВОД ПВХ Д50</t>
  </si>
  <si>
    <t xml:space="preserve">Т8-2</t>
  </si>
  <si>
    <t xml:space="preserve">ПОЛУОТВОД Д50</t>
  </si>
  <si>
    <t xml:space="preserve">Т8-3</t>
  </si>
  <si>
    <t xml:space="preserve">ЗАГЛУШКА ПВХ Д50</t>
  </si>
  <si>
    <t xml:space="preserve">Т8-4</t>
  </si>
  <si>
    <t xml:space="preserve">ТРОЙНИК ПВХ Д50</t>
  </si>
  <si>
    <t xml:space="preserve">Т8-5</t>
  </si>
  <si>
    <t xml:space="preserve">ШПИЛЬКА М10Х1000</t>
  </si>
  <si>
    <t xml:space="preserve">Т8-6</t>
  </si>
  <si>
    <t xml:space="preserve">КЛИПСА Д50</t>
  </si>
  <si>
    <t xml:space="preserve">E17-1-10-1 ШHК.ДОП.13</t>
  </si>
  <si>
    <t xml:space="preserve">УСТАНОВКА УНИТАЗОВ С БАЧКОМ НЕПОСРЕДСТВЕННО ПРИСОЕДИНЕННЫМ</t>
  </si>
  <si>
    <t xml:space="preserve">10КОМПЛ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015480</t>
  </si>
  <si>
    <t xml:space="preserve">ПОДВОДКА ГИБКАЯ (ТИП, ДИАМЕТР И ДЛИНА ПО ПРОЕКТУ)</t>
  </si>
  <si>
    <t xml:space="preserve">30.7</t>
  </si>
  <si>
    <t xml:space="preserve">030435</t>
  </si>
  <si>
    <t xml:space="preserve">ДЮБЕЛИ РАСПОРНЫЕ ПОЛИЭТИЛЕНОВЫЕ</t>
  </si>
  <si>
    <t xml:space="preserve">30.8</t>
  </si>
  <si>
    <t xml:space="preserve">30.9</t>
  </si>
  <si>
    <t xml:space="preserve">444281</t>
  </si>
  <si>
    <t xml:space="preserve">УНИТАЗ С БАЧКОМ ПО ПРОЕКТУ</t>
  </si>
  <si>
    <t xml:space="preserve">Т9-1</t>
  </si>
  <si>
    <t xml:space="preserve">ГОФРА ДЛЯ УНИТАЗА</t>
  </si>
  <si>
    <t xml:space="preserve">32</t>
  </si>
  <si>
    <t xml:space="preserve">Т9-2</t>
  </si>
  <si>
    <t xml:space="preserve">ШЛАНГ ДЛЯ ПОДКЛЮЧЕНИЯ УНИТАЗА</t>
  </si>
  <si>
    <t xml:space="preserve">33</t>
  </si>
  <si>
    <t xml:space="preserve">Т9-3</t>
  </si>
  <si>
    <t xml:space="preserve">ОТСЕКАЮЩИЙ КРАН Д15</t>
  </si>
  <si>
    <t xml:space="preserve">34</t>
  </si>
  <si>
    <t xml:space="preserve">E17-1-1-14</t>
  </si>
  <si>
    <t xml:space="preserve">УСТАНОВКА УМЫВАЛЬНИКОВ ОДИНОЧНЫХ С ПОДВОДКОЙ ХОЛОДНОЙ И ГОРЯЧЕЙ ВОДЫ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031611</t>
  </si>
  <si>
    <t xml:space="preserve">ЗАМАЗКА СУРИКОВАЯ</t>
  </si>
  <si>
    <t xml:space="preserve">34.9</t>
  </si>
  <si>
    <t xml:space="preserve">34.10</t>
  </si>
  <si>
    <t xml:space="preserve">032501</t>
  </si>
  <si>
    <t xml:space="preserve">ПОКОВКИ ИЗ КВАДРАТНЫХ ЗАГОТОВОК МАССОЙ 1,8 КГ</t>
  </si>
  <si>
    <t xml:space="preserve">34.11</t>
  </si>
  <si>
    <t xml:space="preserve">34.12</t>
  </si>
  <si>
    <t xml:space="preserve">044497</t>
  </si>
  <si>
    <t xml:space="preserve">САНИТАРНЫЕ ПРИБОРЫ</t>
  </si>
  <si>
    <t xml:space="preserve">34.13</t>
  </si>
  <si>
    <t xml:space="preserve">34.14</t>
  </si>
  <si>
    <t xml:space="preserve">Т10-1</t>
  </si>
  <si>
    <t xml:space="preserve">ГОФРА ДЛЯ РАКОВИНЫ</t>
  </si>
  <si>
    <t xml:space="preserve">34.15</t>
  </si>
  <si>
    <t xml:space="preserve">Т10-2</t>
  </si>
  <si>
    <t xml:space="preserve">ШЛАНГ ДЛЯ ПОДКЛЮЧЕНИЯ РАКОВИНЫ</t>
  </si>
  <si>
    <t xml:space="preserve">34.16</t>
  </si>
  <si>
    <t xml:space="preserve">Т10-3</t>
  </si>
  <si>
    <t xml:space="preserve">35</t>
  </si>
  <si>
    <t xml:space="preserve">E17-1-5-1</t>
  </si>
  <si>
    <t xml:space="preserve">УСТАНОВКА МОЕК НА ОДНО ОТДЕЛЕНИЕ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034247</t>
  </si>
  <si>
    <t xml:space="preserve">КАБОЛКА</t>
  </si>
  <si>
    <t xml:space="preserve">35.11</t>
  </si>
  <si>
    <t xml:space="preserve">35.12</t>
  </si>
  <si>
    <t xml:space="preserve">35.13</t>
  </si>
  <si>
    <t xml:space="preserve">045031</t>
  </si>
  <si>
    <t xml:space="preserve">РАСТВОР ЦЕМЕНТНЫЙ МАРКА ПО ПРОЕКТУ</t>
  </si>
  <si>
    <t xml:space="preserve">35.14</t>
  </si>
  <si>
    <t xml:space="preserve">35.15</t>
  </si>
  <si>
    <t xml:space="preserve">ГОФРА ДЛЯ МОЙКИ</t>
  </si>
  <si>
    <t xml:space="preserve">37</t>
  </si>
  <si>
    <t xml:space="preserve">E17-1-2-3</t>
  </si>
  <si>
    <t xml:space="preserve">УСТАНОВКА СМЕСИТЕЛЕЙ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044543</t>
  </si>
  <si>
    <t xml:space="preserve">СМЕСИТЕЛИ</t>
  </si>
  <si>
    <t xml:space="preserve">37.8</t>
  </si>
  <si>
    <t xml:space="preserve">м.п. и подпис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-;\-* #,##0.00\ _р_-;_-* \-??\ _р_-;_-@_-"/>
    <numFmt numFmtId="166" formatCode="#,##0.00"/>
    <numFmt numFmtId="167" formatCode="#,##0"/>
    <numFmt numFmtId="168" formatCode="@"/>
    <numFmt numFmtId="169" formatCode="General"/>
    <numFmt numFmtId="170" formatCode="_-* #,##0.00_-;\-* #,##0.00_-;_-* \-??_-;_-@_-"/>
    <numFmt numFmtId="171" formatCode="0.000"/>
    <numFmt numFmtId="172" formatCode="0.00"/>
    <numFmt numFmtId="173" formatCode="0.00%"/>
    <numFmt numFmtId="174" formatCode="_-* #,##0_-;\-* #,##0_-;_-* \-??_-;_-@_-"/>
    <numFmt numFmtId="175" formatCode="0.0000"/>
    <numFmt numFmtId="176" formatCode="_-* #,##0.00\ _₽_-;\-* #,##0.00\ _₽_-;_-* \-??\ _₽_-;_-@_-"/>
    <numFmt numFmtId="177" formatCode="#,##0.000"/>
    <numFmt numFmtId="178" formatCode="0.00000"/>
    <numFmt numFmtId="179" formatCode="0.0"/>
    <numFmt numFmtId="180" formatCode="_-* #,##0\ _р_-;\-* #,##0\ _р_-;_-* \-??\ _р_-;_-@_-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3366"/>
      <name val="Times New Roman Cyr"/>
      <family val="0"/>
      <charset val="204"/>
    </font>
    <font>
      <sz val="10"/>
      <color rgb="FF003366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80"/>
      <name val="Arial"/>
      <family val="2"/>
      <charset val="204"/>
    </font>
    <font>
      <sz val="1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10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333333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6" xfId="24"/>
    <cellStyle name="Обычный_Лист1" xfId="25"/>
    <cellStyle name="Обычный_ФУНДАМЕНТ ОГРАЖДЕНИЯ 01=ОБЩЕСТР" xfId="26"/>
    <cellStyle name="Финансовый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6"/>
  <sheetViews>
    <sheetView showFormulas="false" showGridLines="true" showRowColHeaders="true" showZeros="true" rightToLeft="false" tabSelected="true" showOutlineSymbols="true" defaultGridColor="true" view="pageBreakPreview" topLeftCell="A1015" colorId="64" zoomScale="100" zoomScaleNormal="100" zoomScalePageLayoutView="100" workbookViewId="0">
      <selection pane="topLeft" activeCell="G1038" activeCellId="0" sqref="G1038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"/>
    <col collapsed="false" customWidth="true" hidden="false" outlineLevel="0" max="3" min="3" style="2" width="40.1"/>
    <col collapsed="false" customWidth="true" hidden="false" outlineLevel="0" max="4" min="4" style="1" width="11.65"/>
    <col collapsed="false" customWidth="true" hidden="false" outlineLevel="0" max="6" min="5" style="1" width="13.65"/>
    <col collapsed="false" customWidth="true" hidden="false" outlineLevel="0" max="7" min="7" style="3" width="23.1"/>
    <col collapsed="false" customWidth="true" hidden="false" outlineLevel="0" max="8" min="8" style="3" width="22.43"/>
    <col collapsed="false" customWidth="true" hidden="false" outlineLevel="0" max="9" min="9" style="1" width="22.43"/>
    <col collapsed="false" customWidth="true" hidden="false" outlineLevel="0" max="10" min="10" style="4" width="11.99"/>
    <col collapsed="false" customWidth="false" hidden="false" outlineLevel="0" max="11" min="11" style="4" width="8.77"/>
    <col collapsed="false" customWidth="true" hidden="false" outlineLevel="0" max="12" min="12" style="4" width="12.43"/>
    <col collapsed="false" customWidth="false" hidden="false" outlineLevel="0" max="15" min="13" style="4" width="8.77"/>
    <col collapsed="false" customWidth="true" hidden="false" outlineLevel="0" max="16" min="16" style="4" width="10.32"/>
    <col collapsed="false" customWidth="false" hidden="false" outlineLevel="0" max="257" min="17" style="4" width="8.77"/>
  </cols>
  <sheetData>
    <row r="1" customFormat="false" ht="31.8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</row>
    <row r="2" s="7" customFormat="true" ht="12" hidden="false" customHeight="true" outlineLevel="0" collapsed="false">
      <c r="E2" s="8"/>
      <c r="F2" s="8"/>
      <c r="G2" s="8"/>
      <c r="H2" s="8"/>
      <c r="I2" s="9"/>
    </row>
    <row r="3" s="7" customFormat="true" ht="12" hidden="false" customHeight="true" outlineLevel="0" collapsed="false">
      <c r="B3" s="10" t="s">
        <v>2</v>
      </c>
      <c r="C3" s="10"/>
      <c r="D3" s="10"/>
      <c r="E3" s="10"/>
      <c r="F3" s="8"/>
      <c r="G3" s="8"/>
      <c r="H3" s="8"/>
      <c r="I3" s="9"/>
    </row>
    <row r="4" s="7" customFormat="true" ht="19.8" hidden="false" customHeight="true" outlineLevel="0" collapsed="false">
      <c r="B4" s="11" t="s">
        <v>3</v>
      </c>
      <c r="C4" s="11"/>
      <c r="D4" s="12" t="s">
        <v>4</v>
      </c>
      <c r="E4" s="13"/>
      <c r="F4" s="8"/>
      <c r="G4" s="8"/>
      <c r="H4" s="8"/>
      <c r="I4" s="9"/>
    </row>
    <row r="5" s="7" customFormat="true" ht="52.8" hidden="false" customHeight="true" outlineLevel="0" collapsed="false">
      <c r="B5" s="11" t="s">
        <v>5</v>
      </c>
      <c r="C5" s="11"/>
      <c r="D5" s="12" t="s">
        <v>4</v>
      </c>
      <c r="E5" s="13"/>
      <c r="F5" s="8"/>
      <c r="G5" s="8"/>
      <c r="H5" s="8"/>
      <c r="I5" s="9"/>
    </row>
    <row r="6" s="7" customFormat="true" ht="19.8" hidden="false" customHeight="true" outlineLevel="0" collapsed="false">
      <c r="B6" s="11" t="s">
        <v>6</v>
      </c>
      <c r="C6" s="11"/>
      <c r="D6" s="12" t="s">
        <v>4</v>
      </c>
      <c r="E6" s="13"/>
      <c r="F6" s="8"/>
      <c r="G6" s="8"/>
      <c r="H6" s="8"/>
      <c r="I6" s="9"/>
    </row>
    <row r="7" s="7" customFormat="true" ht="19.8" hidden="false" customHeight="true" outlineLevel="0" collapsed="false">
      <c r="B7" s="11" t="s">
        <v>7</v>
      </c>
      <c r="C7" s="11"/>
      <c r="D7" s="12" t="s">
        <v>4</v>
      </c>
      <c r="E7" s="13"/>
      <c r="F7" s="8"/>
      <c r="G7" s="8"/>
      <c r="H7" s="8"/>
      <c r="I7" s="9"/>
    </row>
    <row r="8" s="7" customFormat="true" ht="19.8" hidden="false" customHeight="true" outlineLevel="0" collapsed="false">
      <c r="B8" s="11" t="s">
        <v>8</v>
      </c>
      <c r="C8" s="11"/>
      <c r="D8" s="12" t="s">
        <v>4</v>
      </c>
      <c r="E8" s="13"/>
      <c r="F8" s="8"/>
      <c r="G8" s="8"/>
      <c r="H8" s="8"/>
      <c r="I8" s="9"/>
    </row>
    <row r="9" s="7" customFormat="true" ht="17.4" hidden="false" customHeight="true" outlineLevel="0" collapsed="false">
      <c r="B9" s="11" t="s">
        <v>9</v>
      </c>
      <c r="C9" s="11"/>
      <c r="D9" s="12" t="s">
        <v>4</v>
      </c>
      <c r="E9" s="13"/>
      <c r="F9" s="8"/>
      <c r="G9" s="8"/>
      <c r="H9" s="8"/>
      <c r="I9" s="9"/>
    </row>
    <row r="10" s="17" customFormat="true" ht="15.6" hidden="false" customHeight="false" outlineLevel="0" collapsed="false">
      <c r="A10" s="14"/>
      <c r="B10" s="15"/>
      <c r="C10" s="14"/>
      <c r="D10" s="14"/>
      <c r="E10" s="8"/>
      <c r="F10" s="8"/>
      <c r="G10" s="8"/>
      <c r="H10" s="8"/>
      <c r="I10" s="16"/>
    </row>
    <row r="11" s="17" customFormat="true" ht="15.75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9"/>
    </row>
    <row r="12" s="17" customFormat="true" ht="33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9"/>
    </row>
    <row r="13" s="17" customFormat="true" ht="29.2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20"/>
    </row>
    <row r="14" s="17" customFormat="true" ht="15.6" hidden="false" customHeight="false" outlineLevel="0" collapsed="false">
      <c r="A14" s="21"/>
      <c r="B14" s="21"/>
      <c r="C14" s="21"/>
      <c r="D14" s="22"/>
      <c r="E14" s="22"/>
      <c r="F14" s="22"/>
      <c r="G14" s="23"/>
      <c r="H14" s="23"/>
      <c r="I14" s="22"/>
    </row>
    <row r="15" s="17" customFormat="true" ht="15.6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9"/>
    </row>
    <row r="16" customFormat="false" ht="13.2" hidden="false" customHeight="true" outlineLevel="0" collapsed="false">
      <c r="A16" s="24" t="s">
        <v>14</v>
      </c>
      <c r="B16" s="24" t="s">
        <v>15</v>
      </c>
      <c r="C16" s="24" t="s">
        <v>16</v>
      </c>
      <c r="D16" s="24" t="s">
        <v>17</v>
      </c>
      <c r="E16" s="25" t="s">
        <v>18</v>
      </c>
      <c r="F16" s="25"/>
      <c r="G16" s="26" t="s">
        <v>19</v>
      </c>
      <c r="H16" s="26" t="s">
        <v>20</v>
      </c>
      <c r="I16" s="27"/>
    </row>
    <row r="17" customFormat="false" ht="25.5" hidden="false" customHeight="true" outlineLevel="0" collapsed="false">
      <c r="A17" s="24"/>
      <c r="B17" s="24"/>
      <c r="C17" s="24"/>
      <c r="D17" s="24"/>
      <c r="E17" s="28" t="s">
        <v>21</v>
      </c>
      <c r="F17" s="28" t="s">
        <v>22</v>
      </c>
      <c r="G17" s="26"/>
      <c r="H17" s="26"/>
      <c r="I17" s="27"/>
    </row>
    <row r="18" customFormat="false" ht="13.2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9" t="n">
        <v>7</v>
      </c>
      <c r="H18" s="29" t="n">
        <v>8</v>
      </c>
      <c r="I18" s="27"/>
    </row>
    <row r="19" customFormat="false" ht="26.4" hidden="false" customHeight="true" outlineLevel="0" collapsed="false">
      <c r="A19" s="30" t="s">
        <v>23</v>
      </c>
      <c r="B19" s="30" t="s">
        <v>24</v>
      </c>
      <c r="C19" s="31" t="s">
        <v>25</v>
      </c>
      <c r="D19" s="32" t="s">
        <v>26</v>
      </c>
      <c r="E19" s="32" t="n">
        <v>1.18001</v>
      </c>
      <c r="F19" s="32"/>
      <c r="G19" s="33"/>
      <c r="H19" s="34"/>
      <c r="I19" s="35"/>
      <c r="J19" s="36"/>
    </row>
    <row r="20" customFormat="false" ht="13.2" hidden="false" customHeight="false" outlineLevel="0" collapsed="false">
      <c r="A20" s="37" t="s">
        <v>27</v>
      </c>
      <c r="B20" s="37" t="s">
        <v>28</v>
      </c>
      <c r="C20" s="38" t="s">
        <v>29</v>
      </c>
      <c r="D20" s="39" t="s">
        <v>30</v>
      </c>
      <c r="E20" s="40" t="n">
        <v>31.4</v>
      </c>
      <c r="F20" s="40" t="n">
        <f aca="false">IF(F19="",E20*E19,(F19/E19)*E20)</f>
        <v>37.052314</v>
      </c>
      <c r="G20" s="41"/>
      <c r="H20" s="33" t="n">
        <f aca="false">F20*G20</f>
        <v>0</v>
      </c>
      <c r="I20" s="35"/>
      <c r="J20" s="36"/>
    </row>
    <row r="21" customFormat="false" ht="13.2" hidden="false" customHeight="false" outlineLevel="0" collapsed="false">
      <c r="A21" s="37" t="s">
        <v>31</v>
      </c>
      <c r="B21" s="37" t="s">
        <v>32</v>
      </c>
      <c r="C21" s="38" t="s">
        <v>33</v>
      </c>
      <c r="D21" s="39" t="s">
        <v>30</v>
      </c>
      <c r="E21" s="40" t="n">
        <v>1.02</v>
      </c>
      <c r="F21" s="40" t="n">
        <f aca="false">IF(F20="",E21*E20,(F20/E20)*E21)</f>
        <v>1.2036102</v>
      </c>
      <c r="G21" s="33" t="n">
        <v>0</v>
      </c>
      <c r="H21" s="33" t="n">
        <v>0</v>
      </c>
      <c r="I21" s="35"/>
      <c r="J21" s="36"/>
    </row>
    <row r="22" customFormat="false" ht="26.4" hidden="false" customHeight="false" outlineLevel="0" collapsed="false">
      <c r="A22" s="37" t="s">
        <v>34</v>
      </c>
      <c r="B22" s="37" t="s">
        <v>35</v>
      </c>
      <c r="C22" s="38" t="s">
        <v>36</v>
      </c>
      <c r="D22" s="39" t="s">
        <v>37</v>
      </c>
      <c r="E22" s="40" t="n">
        <v>20.33</v>
      </c>
      <c r="F22" s="40" t="n">
        <f aca="false">IF(F21="",E22*E21,(F21/E21)*E22)</f>
        <v>23.9896033</v>
      </c>
      <c r="G22" s="41"/>
      <c r="H22" s="33" t="n">
        <f aca="false">F22*G22</f>
        <v>0</v>
      </c>
      <c r="I22" s="35"/>
      <c r="J22" s="36"/>
    </row>
    <row r="23" customFormat="false" ht="26.4" hidden="false" customHeight="false" outlineLevel="0" collapsed="false">
      <c r="A23" s="37" t="s">
        <v>38</v>
      </c>
      <c r="B23" s="37" t="s">
        <v>39</v>
      </c>
      <c r="C23" s="38" t="s">
        <v>40</v>
      </c>
      <c r="D23" s="39" t="s">
        <v>37</v>
      </c>
      <c r="E23" s="40" t="n">
        <v>1.02</v>
      </c>
      <c r="F23" s="40" t="n">
        <f aca="false">IF(F22="",E23*E22,(F22/E22)*E23)</f>
        <v>1.2036102</v>
      </c>
      <c r="G23" s="42"/>
      <c r="H23" s="33" t="n">
        <f aca="false">F23*G23</f>
        <v>0</v>
      </c>
      <c r="I23" s="35"/>
      <c r="J23" s="36"/>
    </row>
    <row r="24" customFormat="false" ht="13.2" hidden="false" customHeight="false" outlineLevel="0" collapsed="false">
      <c r="A24" s="37" t="s">
        <v>41</v>
      </c>
      <c r="B24" s="37" t="s">
        <v>42</v>
      </c>
      <c r="C24" s="38" t="s">
        <v>43</v>
      </c>
      <c r="D24" s="39" t="s">
        <v>26</v>
      </c>
      <c r="E24" s="40" t="n">
        <v>0.03</v>
      </c>
      <c r="F24" s="40" t="n">
        <f aca="false">IF(F23="",E24*E23,(F23/E23)*E24)</f>
        <v>0.0354003</v>
      </c>
      <c r="G24" s="41"/>
      <c r="H24" s="33" t="n">
        <f aca="false">F24*G24</f>
        <v>0</v>
      </c>
      <c r="I24" s="35"/>
      <c r="J24" s="36"/>
    </row>
    <row r="25" customFormat="false" ht="79.2" hidden="false" customHeight="false" outlineLevel="0" collapsed="false">
      <c r="A25" s="37" t="s">
        <v>44</v>
      </c>
      <c r="B25" s="37" t="s">
        <v>45</v>
      </c>
      <c r="C25" s="38" t="s">
        <v>46</v>
      </c>
      <c r="D25" s="39" t="s">
        <v>26</v>
      </c>
      <c r="E25" s="40" t="n">
        <v>1</v>
      </c>
      <c r="F25" s="40" t="n">
        <f aca="false">IF(F24="",E25*E24,(F24/E24)*E25)</f>
        <v>1.18001</v>
      </c>
      <c r="G25" s="33" t="n">
        <v>0</v>
      </c>
      <c r="H25" s="33" t="n">
        <f aca="false">F25*G25</f>
        <v>0</v>
      </c>
      <c r="I25" s="35"/>
      <c r="J25" s="36"/>
    </row>
    <row r="26" s="46" customFormat="true" ht="13.2" hidden="false" customHeight="false" outlineLevel="0" collapsed="false">
      <c r="A26" s="37"/>
      <c r="B26" s="30"/>
      <c r="C26" s="43" t="s">
        <v>47</v>
      </c>
      <c r="D26" s="44" t="s">
        <v>48</v>
      </c>
      <c r="E26" s="32"/>
      <c r="F26" s="44" t="n">
        <v>546.28</v>
      </c>
      <c r="G26" s="45"/>
      <c r="H26" s="33" t="n">
        <f aca="false">G26*F26</f>
        <v>0</v>
      </c>
      <c r="I26" s="35"/>
      <c r="J26" s="36"/>
    </row>
    <row r="27" s="46" customFormat="true" ht="13.2" hidden="false" customHeight="false" outlineLevel="0" collapsed="false">
      <c r="A27" s="37"/>
      <c r="B27" s="30"/>
      <c r="C27" s="43" t="s">
        <v>49</v>
      </c>
      <c r="D27" s="44" t="s">
        <v>48</v>
      </c>
      <c r="E27" s="32"/>
      <c r="F27" s="44" t="n">
        <v>397.12</v>
      </c>
      <c r="G27" s="45"/>
      <c r="H27" s="47" t="n">
        <f aca="false">G27*F27</f>
        <v>0</v>
      </c>
      <c r="I27" s="35"/>
      <c r="J27" s="36"/>
    </row>
    <row r="28" s="46" customFormat="true" ht="13.2" hidden="false" customHeight="false" outlineLevel="0" collapsed="false">
      <c r="A28" s="37"/>
      <c r="B28" s="30"/>
      <c r="C28" s="43" t="s">
        <v>50</v>
      </c>
      <c r="D28" s="44" t="s">
        <v>48</v>
      </c>
      <c r="E28" s="32"/>
      <c r="F28" s="44" t="n">
        <f aca="false">(6+6+12)*5.71</f>
        <v>137.04</v>
      </c>
      <c r="G28" s="48"/>
      <c r="H28" s="47" t="n">
        <f aca="false">G28*F28</f>
        <v>0</v>
      </c>
      <c r="I28" s="35"/>
      <c r="J28" s="36"/>
    </row>
    <row r="29" s="46" customFormat="true" ht="13.2" hidden="false" customHeight="false" outlineLevel="0" collapsed="false">
      <c r="A29" s="37"/>
      <c r="B29" s="30"/>
      <c r="C29" s="43" t="s">
        <v>51</v>
      </c>
      <c r="D29" s="44" t="s">
        <v>48</v>
      </c>
      <c r="E29" s="32"/>
      <c r="F29" s="44" t="n">
        <v>99.57</v>
      </c>
      <c r="G29" s="48"/>
      <c r="H29" s="47" t="n">
        <f aca="false">G29*F29</f>
        <v>0</v>
      </c>
      <c r="I29" s="35"/>
      <c r="J29" s="36"/>
    </row>
    <row r="30" customFormat="false" ht="26.4" hidden="false" customHeight="true" outlineLevel="0" collapsed="false">
      <c r="A30" s="30" t="s">
        <v>52</v>
      </c>
      <c r="B30" s="30" t="s">
        <v>53</v>
      </c>
      <c r="C30" s="31" t="s">
        <v>54</v>
      </c>
      <c r="D30" s="32" t="s">
        <v>26</v>
      </c>
      <c r="E30" s="32" t="n">
        <v>0.02602</v>
      </c>
      <c r="F30" s="32"/>
      <c r="G30" s="33"/>
      <c r="H30" s="34"/>
      <c r="I30" s="35"/>
      <c r="J30" s="36"/>
    </row>
    <row r="31" customFormat="false" ht="13.2" hidden="false" customHeight="false" outlineLevel="0" collapsed="false">
      <c r="A31" s="37" t="s">
        <v>55</v>
      </c>
      <c r="B31" s="37" t="s">
        <v>28</v>
      </c>
      <c r="C31" s="38" t="s">
        <v>29</v>
      </c>
      <c r="D31" s="39" t="s">
        <v>30</v>
      </c>
      <c r="E31" s="40" t="n">
        <v>215.82</v>
      </c>
      <c r="F31" s="40" t="n">
        <f aca="false">IF(F30="",E31*E30,(F30/E30)*E31)</f>
        <v>5.6156364</v>
      </c>
      <c r="G31" s="41"/>
      <c r="H31" s="33" t="n">
        <f aca="false">F31*G31</f>
        <v>0</v>
      </c>
      <c r="I31" s="35"/>
      <c r="J31" s="36"/>
    </row>
    <row r="32" customFormat="false" ht="13.2" hidden="false" customHeight="false" outlineLevel="0" collapsed="false">
      <c r="A32" s="37" t="s">
        <v>56</v>
      </c>
      <c r="B32" s="37" t="s">
        <v>32</v>
      </c>
      <c r="C32" s="38" t="s">
        <v>33</v>
      </c>
      <c r="D32" s="39" t="s">
        <v>30</v>
      </c>
      <c r="E32" s="40" t="n">
        <v>0.36</v>
      </c>
      <c r="F32" s="40" t="n">
        <f aca="false">IF(F31="",E32*E31,(F31/E31)*E32)</f>
        <v>0.0093672</v>
      </c>
      <c r="G32" s="33" t="n">
        <v>0</v>
      </c>
      <c r="H32" s="33" t="n">
        <v>0</v>
      </c>
      <c r="I32" s="35"/>
      <c r="J32" s="36"/>
    </row>
    <row r="33" customFormat="false" ht="52.8" hidden="false" customHeight="false" outlineLevel="0" collapsed="false">
      <c r="A33" s="37" t="s">
        <v>57</v>
      </c>
      <c r="B33" s="37" t="s">
        <v>58</v>
      </c>
      <c r="C33" s="38" t="s">
        <v>59</v>
      </c>
      <c r="D33" s="39" t="s">
        <v>37</v>
      </c>
      <c r="E33" s="40" t="n">
        <v>0.15</v>
      </c>
      <c r="F33" s="40" t="n">
        <f aca="false">IF(F32="",E33*E32,(F32/E32)*E33)</f>
        <v>0.003903</v>
      </c>
      <c r="G33" s="41"/>
      <c r="H33" s="33" t="n">
        <f aca="false">F33*G33</f>
        <v>0</v>
      </c>
      <c r="I33" s="35"/>
      <c r="J33" s="36"/>
    </row>
    <row r="34" customFormat="false" ht="26.4" hidden="false" customHeight="false" outlineLevel="0" collapsed="false">
      <c r="A34" s="37" t="s">
        <v>60</v>
      </c>
      <c r="B34" s="37" t="s">
        <v>39</v>
      </c>
      <c r="C34" s="38" t="s">
        <v>40</v>
      </c>
      <c r="D34" s="39" t="s">
        <v>37</v>
      </c>
      <c r="E34" s="40" t="n">
        <v>0.21</v>
      </c>
      <c r="F34" s="40" t="n">
        <f aca="false">IF(F33="",E34*E33,(F33/E33)*E34)</f>
        <v>0.0054642</v>
      </c>
      <c r="G34" s="42"/>
      <c r="H34" s="33" t="n">
        <f aca="false">F34*G34</f>
        <v>0</v>
      </c>
      <c r="I34" s="35"/>
      <c r="J34" s="36"/>
    </row>
    <row r="35" customFormat="false" ht="13.2" hidden="false" customHeight="false" outlineLevel="0" collapsed="false">
      <c r="A35" s="37" t="s">
        <v>61</v>
      </c>
      <c r="B35" s="37" t="s">
        <v>62</v>
      </c>
      <c r="C35" s="38" t="s">
        <v>63</v>
      </c>
      <c r="D35" s="39" t="s">
        <v>26</v>
      </c>
      <c r="E35" s="40" t="n">
        <v>1</v>
      </c>
      <c r="F35" s="40" t="n">
        <f aca="false">IF(F34="",E35*E34,(F34/E34)*E35)</f>
        <v>0.02602</v>
      </c>
      <c r="G35" s="33" t="n">
        <v>0</v>
      </c>
      <c r="H35" s="33" t="n">
        <v>0</v>
      </c>
      <c r="I35" s="35"/>
      <c r="J35" s="36"/>
    </row>
    <row r="36" s="46" customFormat="true" ht="13.2" hidden="false" customHeight="false" outlineLevel="0" collapsed="false">
      <c r="A36" s="30"/>
      <c r="B36" s="30"/>
      <c r="C36" s="43" t="s">
        <v>64</v>
      </c>
      <c r="D36" s="44" t="s">
        <v>48</v>
      </c>
      <c r="E36" s="32"/>
      <c r="F36" s="44" t="n">
        <v>2.84</v>
      </c>
      <c r="G36" s="45"/>
      <c r="H36" s="33" t="n">
        <f aca="false">F36*G36</f>
        <v>0</v>
      </c>
      <c r="I36" s="35"/>
      <c r="J36" s="36"/>
    </row>
    <row r="37" s="46" customFormat="true" ht="13.2" hidden="false" customHeight="false" outlineLevel="0" collapsed="false">
      <c r="A37" s="30"/>
      <c r="B37" s="30"/>
      <c r="C37" s="43" t="s">
        <v>65</v>
      </c>
      <c r="D37" s="44" t="s">
        <v>48</v>
      </c>
      <c r="E37" s="32"/>
      <c r="F37" s="44" t="n">
        <v>2.38</v>
      </c>
      <c r="G37" s="45"/>
      <c r="H37" s="33" t="n">
        <f aca="false">F37*G37</f>
        <v>0</v>
      </c>
      <c r="I37" s="35"/>
      <c r="J37" s="36"/>
    </row>
    <row r="38" s="46" customFormat="true" ht="13.2" hidden="false" customHeight="false" outlineLevel="0" collapsed="false">
      <c r="A38" s="30"/>
      <c r="B38" s="30"/>
      <c r="C38" s="43" t="s">
        <v>66</v>
      </c>
      <c r="D38" s="44" t="s">
        <v>48</v>
      </c>
      <c r="E38" s="32"/>
      <c r="F38" s="44" t="n">
        <v>2.88</v>
      </c>
      <c r="G38" s="45"/>
      <c r="H38" s="33" t="n">
        <f aca="false">F38*G38</f>
        <v>0</v>
      </c>
      <c r="I38" s="35"/>
      <c r="J38" s="36"/>
    </row>
    <row r="39" s="46" customFormat="true" ht="13.2" hidden="false" customHeight="false" outlineLevel="0" collapsed="false">
      <c r="A39" s="30"/>
      <c r="B39" s="30"/>
      <c r="C39" s="43" t="s">
        <v>67</v>
      </c>
      <c r="D39" s="44" t="s">
        <v>48</v>
      </c>
      <c r="E39" s="32"/>
      <c r="F39" s="44" t="n">
        <v>17.92</v>
      </c>
      <c r="G39" s="48"/>
      <c r="H39" s="47" t="n">
        <f aca="false">G39*F39</f>
        <v>0</v>
      </c>
      <c r="I39" s="35"/>
      <c r="J39" s="36"/>
    </row>
    <row r="40" customFormat="false" ht="39.6" hidden="false" customHeight="true" outlineLevel="0" collapsed="false">
      <c r="A40" s="30"/>
      <c r="B40" s="32" t="s">
        <v>68</v>
      </c>
      <c r="C40" s="31" t="s">
        <v>69</v>
      </c>
      <c r="D40" s="32" t="s">
        <v>70</v>
      </c>
      <c r="E40" s="32" t="n">
        <v>0.356</v>
      </c>
      <c r="F40" s="32"/>
      <c r="G40" s="47"/>
      <c r="H40" s="49"/>
      <c r="I40" s="35"/>
      <c r="J40" s="36"/>
    </row>
    <row r="41" customFormat="false" ht="13.2" hidden="false" customHeight="false" outlineLevel="0" collapsed="false">
      <c r="A41" s="30"/>
      <c r="B41" s="39" t="s">
        <v>71</v>
      </c>
      <c r="C41" s="38" t="s">
        <v>29</v>
      </c>
      <c r="D41" s="39" t="s">
        <v>30</v>
      </c>
      <c r="E41" s="40" t="n">
        <v>10.62</v>
      </c>
      <c r="F41" s="40" t="n">
        <f aca="false">IF(F40="",E41*E40,(F40/E40)*E41)</f>
        <v>3.78072</v>
      </c>
      <c r="G41" s="41"/>
      <c r="H41" s="33" t="n">
        <f aca="false">G41*F41</f>
        <v>0</v>
      </c>
      <c r="I41" s="35"/>
      <c r="J41" s="36"/>
    </row>
    <row r="42" customFormat="false" ht="13.2" hidden="false" customHeight="false" outlineLevel="0" collapsed="false">
      <c r="A42" s="30"/>
      <c r="B42" s="39" t="s">
        <v>72</v>
      </c>
      <c r="C42" s="38" t="s">
        <v>33</v>
      </c>
      <c r="D42" s="39" t="s">
        <v>30</v>
      </c>
      <c r="E42" s="40" t="n">
        <v>0.04</v>
      </c>
      <c r="F42" s="40" t="n">
        <f aca="false">IF(F41="",E42*E41,(F41/E41)*E42)</f>
        <v>0.01424</v>
      </c>
      <c r="G42" s="47"/>
      <c r="H42" s="33" t="n">
        <f aca="false">G42*F42</f>
        <v>0</v>
      </c>
      <c r="I42" s="35"/>
      <c r="J42" s="36"/>
    </row>
    <row r="43" customFormat="false" ht="13.2" hidden="false" customHeight="false" outlineLevel="0" collapsed="false">
      <c r="A43" s="30"/>
      <c r="B43" s="39" t="s">
        <v>73</v>
      </c>
      <c r="C43" s="38" t="s">
        <v>74</v>
      </c>
      <c r="D43" s="39" t="s">
        <v>37</v>
      </c>
      <c r="E43" s="40" t="n">
        <v>0.02</v>
      </c>
      <c r="F43" s="40" t="n">
        <f aca="false">IF(F42="",E43*E42,(F42/E42)*E43)</f>
        <v>0.00712</v>
      </c>
      <c r="G43" s="41"/>
      <c r="H43" s="33" t="n">
        <f aca="false">G43*F43</f>
        <v>0</v>
      </c>
      <c r="I43" s="35"/>
      <c r="J43" s="36"/>
    </row>
    <row r="44" customFormat="false" ht="26.4" hidden="false" customHeight="false" outlineLevel="0" collapsed="false">
      <c r="A44" s="30"/>
      <c r="B44" s="39" t="s">
        <v>75</v>
      </c>
      <c r="C44" s="38" t="s">
        <v>76</v>
      </c>
      <c r="D44" s="39" t="s">
        <v>37</v>
      </c>
      <c r="E44" s="40" t="n">
        <v>0.02</v>
      </c>
      <c r="F44" s="40" t="n">
        <f aca="false">IF(F43="",E44*E43,(F43/E43)*E44)</f>
        <v>0.00712</v>
      </c>
      <c r="G44" s="41"/>
      <c r="H44" s="33" t="n">
        <f aca="false">G44*F44</f>
        <v>0</v>
      </c>
      <c r="I44" s="35"/>
      <c r="J44" s="36"/>
    </row>
    <row r="45" customFormat="false" ht="26.4" hidden="false" customHeight="false" outlineLevel="0" collapsed="false">
      <c r="A45" s="30"/>
      <c r="B45" s="39" t="s">
        <v>77</v>
      </c>
      <c r="C45" s="38" t="s">
        <v>40</v>
      </c>
      <c r="D45" s="39" t="s">
        <v>37</v>
      </c>
      <c r="E45" s="40" t="n">
        <v>0.02</v>
      </c>
      <c r="F45" s="40" t="n">
        <f aca="false">IF(F44="",E45*E44,(F44/E44)*E45)</f>
        <v>0.00712</v>
      </c>
      <c r="G45" s="41"/>
      <c r="H45" s="33" t="n">
        <f aca="false">G45*F45</f>
        <v>0</v>
      </c>
      <c r="I45" s="35"/>
      <c r="J45" s="36"/>
    </row>
    <row r="46" customFormat="false" ht="52.8" hidden="false" customHeight="false" outlineLevel="0" collapsed="false">
      <c r="A46" s="30"/>
      <c r="B46" s="39" t="s">
        <v>78</v>
      </c>
      <c r="C46" s="38" t="s">
        <v>79</v>
      </c>
      <c r="D46" s="39" t="s">
        <v>37</v>
      </c>
      <c r="E46" s="40" t="n">
        <v>2.24</v>
      </c>
      <c r="F46" s="40" t="n">
        <f aca="false">IF(F45="",E46*E45,(F45/E45)*E46)</f>
        <v>0.79744</v>
      </c>
      <c r="G46" s="41"/>
      <c r="H46" s="33" t="n">
        <f aca="false">G46*F46</f>
        <v>0</v>
      </c>
      <c r="I46" s="35"/>
      <c r="J46" s="36"/>
    </row>
    <row r="47" customFormat="false" ht="26.4" hidden="false" customHeight="false" outlineLevel="0" collapsed="false">
      <c r="A47" s="30"/>
      <c r="B47" s="39" t="s">
        <v>80</v>
      </c>
      <c r="C47" s="38" t="s">
        <v>81</v>
      </c>
      <c r="D47" s="39" t="s">
        <v>26</v>
      </c>
      <c r="E47" s="40" t="n">
        <v>0.024</v>
      </c>
      <c r="F47" s="40" t="n">
        <f aca="false">IF(F46="",E47*E46,(F46/E46)*E47)</f>
        <v>0.008544</v>
      </c>
      <c r="G47" s="41"/>
      <c r="H47" s="33" t="n">
        <f aca="false">G47*F47</f>
        <v>0</v>
      </c>
      <c r="I47" s="35"/>
      <c r="J47" s="36"/>
    </row>
    <row r="48" customFormat="false" ht="13.2" hidden="false" customHeight="false" outlineLevel="0" collapsed="false">
      <c r="A48" s="30"/>
      <c r="B48" s="39" t="s">
        <v>82</v>
      </c>
      <c r="C48" s="38" t="s">
        <v>83</v>
      </c>
      <c r="D48" s="39" t="s">
        <v>26</v>
      </c>
      <c r="E48" s="40" t="n">
        <v>0.004</v>
      </c>
      <c r="F48" s="40" t="n">
        <f aca="false">IF(F47="",E48*E47,(F47/E47)*E48)</f>
        <v>0.001424</v>
      </c>
      <c r="G48" s="42"/>
      <c r="H48" s="33" t="n">
        <f aca="false">G48*F48</f>
        <v>0</v>
      </c>
      <c r="I48" s="35"/>
      <c r="J48" s="36"/>
    </row>
    <row r="49" s="46" customFormat="true" ht="39.6" hidden="false" customHeight="true" outlineLevel="0" collapsed="false">
      <c r="A49" s="30"/>
      <c r="B49" s="50" t="s">
        <v>84</v>
      </c>
      <c r="C49" s="51" t="s">
        <v>85</v>
      </c>
      <c r="D49" s="50" t="s">
        <v>70</v>
      </c>
      <c r="E49" s="52" t="n">
        <f aca="false">E40</f>
        <v>0.356</v>
      </c>
      <c r="F49" s="52"/>
      <c r="G49" s="53"/>
      <c r="H49" s="54" t="n">
        <f aca="false">G49*F49</f>
        <v>0</v>
      </c>
      <c r="I49" s="35"/>
      <c r="J49" s="36"/>
    </row>
    <row r="50" s="46" customFormat="true" ht="13.2" hidden="false" customHeight="false" outlineLevel="0" collapsed="false">
      <c r="A50" s="30"/>
      <c r="B50" s="55" t="n">
        <v>1</v>
      </c>
      <c r="C50" s="56" t="s">
        <v>29</v>
      </c>
      <c r="D50" s="55" t="s">
        <v>30</v>
      </c>
      <c r="E50" s="57" t="n">
        <v>7.66</v>
      </c>
      <c r="F50" s="58" t="n">
        <f aca="false">IF(F49="",E50*E49,(F49/E49)*E50)</f>
        <v>2.72696</v>
      </c>
      <c r="G50" s="41"/>
      <c r="H50" s="33" t="n">
        <f aca="false">G50*F50</f>
        <v>0</v>
      </c>
      <c r="I50" s="35"/>
      <c r="J50" s="36"/>
    </row>
    <row r="51" s="46" customFormat="true" ht="13.2" hidden="false" customHeight="false" outlineLevel="0" collapsed="false">
      <c r="A51" s="30"/>
      <c r="B51" s="55" t="n">
        <v>3</v>
      </c>
      <c r="C51" s="56" t="s">
        <v>33</v>
      </c>
      <c r="D51" s="55" t="s">
        <v>30</v>
      </c>
      <c r="E51" s="57" t="n">
        <v>0.04</v>
      </c>
      <c r="F51" s="58" t="n">
        <f aca="false">IF(F50="",E51*E50,(F50/E50)*E51)</f>
        <v>0.01424</v>
      </c>
      <c r="G51" s="59" t="n">
        <v>0</v>
      </c>
      <c r="H51" s="53" t="n">
        <f aca="false">G51*F51</f>
        <v>0</v>
      </c>
      <c r="I51" s="35"/>
      <c r="J51" s="36"/>
    </row>
    <row r="52" s="46" customFormat="true" ht="13.2" hidden="false" customHeight="false" outlineLevel="0" collapsed="false">
      <c r="A52" s="30"/>
      <c r="B52" s="55" t="n">
        <v>112</v>
      </c>
      <c r="C52" s="56" t="s">
        <v>74</v>
      </c>
      <c r="D52" s="55" t="s">
        <v>37</v>
      </c>
      <c r="E52" s="57" t="n">
        <v>0.02</v>
      </c>
      <c r="F52" s="58" t="n">
        <f aca="false">IF(F51="",E52*E51,(F51/E51)*E52)</f>
        <v>0.00712</v>
      </c>
      <c r="G52" s="60"/>
      <c r="H52" s="53" t="n">
        <f aca="false">G52*F52</f>
        <v>0</v>
      </c>
      <c r="I52" s="35"/>
      <c r="J52" s="36"/>
    </row>
    <row r="53" s="46" customFormat="true" ht="26.4" hidden="false" customHeight="false" outlineLevel="0" collapsed="false">
      <c r="A53" s="30"/>
      <c r="B53" s="55" t="n">
        <v>975</v>
      </c>
      <c r="C53" s="56" t="s">
        <v>76</v>
      </c>
      <c r="D53" s="55" t="s">
        <v>37</v>
      </c>
      <c r="E53" s="57" t="n">
        <v>0.02</v>
      </c>
      <c r="F53" s="58" t="n">
        <f aca="false">IF(F52="",E53*E52,(F52/E52)*E53)</f>
        <v>0.00712</v>
      </c>
      <c r="G53" s="60"/>
      <c r="H53" s="53" t="n">
        <f aca="false">G53*F53</f>
        <v>0</v>
      </c>
      <c r="I53" s="35"/>
      <c r="J53" s="36"/>
    </row>
    <row r="54" s="46" customFormat="true" ht="26.4" hidden="false" customHeight="false" outlineLevel="0" collapsed="false">
      <c r="A54" s="30"/>
      <c r="B54" s="55" t="n">
        <v>2499</v>
      </c>
      <c r="C54" s="56" t="s">
        <v>40</v>
      </c>
      <c r="D54" s="55" t="s">
        <v>37</v>
      </c>
      <c r="E54" s="57" t="n">
        <v>0.02</v>
      </c>
      <c r="F54" s="58" t="n">
        <f aca="false">IF(F53="",E54*E53,(F53/E53)*E54)</f>
        <v>0.00712</v>
      </c>
      <c r="G54" s="60"/>
      <c r="H54" s="53" t="n">
        <f aca="false">G54*F54</f>
        <v>0</v>
      </c>
      <c r="I54" s="35"/>
      <c r="J54" s="36"/>
    </row>
    <row r="55" s="46" customFormat="true" ht="52.8" hidden="false" customHeight="false" outlineLevel="0" collapsed="false">
      <c r="A55" s="30"/>
      <c r="B55" s="55" t="n">
        <v>2515</v>
      </c>
      <c r="C55" s="56" t="s">
        <v>79</v>
      </c>
      <c r="D55" s="55" t="s">
        <v>37</v>
      </c>
      <c r="E55" s="57" t="n">
        <v>1.3</v>
      </c>
      <c r="F55" s="58" t="n">
        <f aca="false">IF(F54="",E55*E54,(F54/E54)*E55)</f>
        <v>0.4628</v>
      </c>
      <c r="G55" s="60"/>
      <c r="H55" s="53" t="n">
        <f aca="false">G55*F55</f>
        <v>0</v>
      </c>
      <c r="I55" s="35"/>
      <c r="J55" s="36"/>
    </row>
    <row r="56" s="46" customFormat="true" ht="13.2" hidden="false" customHeight="false" outlineLevel="0" collapsed="false">
      <c r="A56" s="30"/>
      <c r="B56" s="61"/>
      <c r="C56" s="56" t="s">
        <v>86</v>
      </c>
      <c r="D56" s="55" t="s">
        <v>26</v>
      </c>
      <c r="E56" s="57" t="n">
        <v>0.038</v>
      </c>
      <c r="F56" s="58" t="n">
        <f aca="false">IF(F55="",E56*E55,(F55/E55)*E56)</f>
        <v>0.013528</v>
      </c>
      <c r="G56" s="60"/>
      <c r="H56" s="53" t="n">
        <f aca="false">G56*F56</f>
        <v>0</v>
      </c>
      <c r="I56" s="35"/>
      <c r="J56" s="36"/>
    </row>
    <row r="57" s="46" customFormat="true" ht="13.2" hidden="false" customHeight="false" outlineLevel="0" collapsed="false">
      <c r="A57" s="30"/>
      <c r="B57" s="55" t="n">
        <v>34035</v>
      </c>
      <c r="C57" s="56" t="s">
        <v>87</v>
      </c>
      <c r="D57" s="55" t="s">
        <v>26</v>
      </c>
      <c r="E57" s="57" t="n">
        <v>0.0028</v>
      </c>
      <c r="F57" s="58" t="n">
        <f aca="false">IF(F56="",E57*E56,(F56/E56)*E57)</f>
        <v>0.0009968</v>
      </c>
      <c r="G57" s="60"/>
      <c r="H57" s="53" t="n">
        <f aca="false">G57*F57</f>
        <v>0</v>
      </c>
      <c r="I57" s="35"/>
      <c r="J57" s="36"/>
    </row>
    <row r="58" customFormat="false" ht="39.6" hidden="false" customHeight="true" outlineLevel="0" collapsed="false">
      <c r="A58" s="62" t="s">
        <v>88</v>
      </c>
      <c r="B58" s="62" t="s">
        <v>89</v>
      </c>
      <c r="C58" s="63" t="s">
        <v>90</v>
      </c>
      <c r="D58" s="64" t="s">
        <v>70</v>
      </c>
      <c r="E58" s="64" t="n">
        <v>1.0221</v>
      </c>
      <c r="F58" s="64"/>
      <c r="G58" s="65"/>
      <c r="H58" s="66"/>
      <c r="I58" s="35"/>
      <c r="J58" s="36"/>
    </row>
    <row r="59" customFormat="false" ht="13.2" hidden="false" customHeight="false" outlineLevel="0" collapsed="false">
      <c r="A59" s="67" t="s">
        <v>91</v>
      </c>
      <c r="B59" s="67" t="s">
        <v>28</v>
      </c>
      <c r="C59" s="68" t="s">
        <v>29</v>
      </c>
      <c r="D59" s="69" t="s">
        <v>30</v>
      </c>
      <c r="E59" s="70" t="n">
        <v>115.54</v>
      </c>
      <c r="F59" s="70" t="n">
        <v>271.63454</v>
      </c>
      <c r="G59" s="42"/>
      <c r="H59" s="71" t="n">
        <f aca="false">F59*G59</f>
        <v>0</v>
      </c>
      <c r="I59" s="35"/>
      <c r="J59" s="36"/>
    </row>
    <row r="60" customFormat="false" ht="13.2" hidden="false" customHeight="false" outlineLevel="0" collapsed="false">
      <c r="A60" s="67" t="s">
        <v>92</v>
      </c>
      <c r="B60" s="67" t="s">
        <v>32</v>
      </c>
      <c r="C60" s="68" t="s">
        <v>33</v>
      </c>
      <c r="D60" s="69" t="s">
        <v>30</v>
      </c>
      <c r="E60" s="70" t="n">
        <v>10.39</v>
      </c>
      <c r="F60" s="70" t="n">
        <v>24.42689</v>
      </c>
      <c r="G60" s="71" t="n">
        <v>0</v>
      </c>
      <c r="H60" s="71" t="n">
        <v>0</v>
      </c>
      <c r="I60" s="35"/>
      <c r="J60" s="36"/>
    </row>
    <row r="61" customFormat="false" ht="52.8" hidden="false" customHeight="false" outlineLevel="0" collapsed="false">
      <c r="A61" s="67" t="s">
        <v>93</v>
      </c>
      <c r="B61" s="67" t="s">
        <v>58</v>
      </c>
      <c r="C61" s="68" t="s">
        <v>59</v>
      </c>
      <c r="D61" s="69" t="s">
        <v>37</v>
      </c>
      <c r="E61" s="70" t="n">
        <v>10.25</v>
      </c>
      <c r="F61" s="70" t="n">
        <v>24.09775</v>
      </c>
      <c r="G61" s="42"/>
      <c r="H61" s="71" t="n">
        <f aca="false">F61*G61</f>
        <v>0</v>
      </c>
      <c r="I61" s="35"/>
      <c r="J61" s="36"/>
    </row>
    <row r="62" customFormat="false" ht="26.4" hidden="false" customHeight="false" outlineLevel="0" collapsed="false">
      <c r="A62" s="67" t="s">
        <v>94</v>
      </c>
      <c r="B62" s="67" t="s">
        <v>39</v>
      </c>
      <c r="C62" s="68" t="s">
        <v>40</v>
      </c>
      <c r="D62" s="69" t="s">
        <v>37</v>
      </c>
      <c r="E62" s="70" t="n">
        <v>0.14</v>
      </c>
      <c r="F62" s="70" t="n">
        <v>0.32914</v>
      </c>
      <c r="G62" s="41"/>
      <c r="H62" s="72" t="n">
        <f aca="false">F62*G62</f>
        <v>0</v>
      </c>
      <c r="I62" s="35"/>
      <c r="J62" s="36"/>
    </row>
    <row r="63" customFormat="false" ht="13.2" hidden="false" customHeight="false" outlineLevel="0" collapsed="false">
      <c r="A63" s="67" t="s">
        <v>95</v>
      </c>
      <c r="B63" s="67" t="s">
        <v>96</v>
      </c>
      <c r="C63" s="68" t="s">
        <v>97</v>
      </c>
      <c r="D63" s="69" t="s">
        <v>26</v>
      </c>
      <c r="E63" s="70" t="n">
        <v>0.00055</v>
      </c>
      <c r="F63" s="70" t="n">
        <v>0.001293</v>
      </c>
      <c r="G63" s="42"/>
      <c r="H63" s="71" t="n">
        <f aca="false">F63*G63</f>
        <v>0</v>
      </c>
      <c r="I63" s="35"/>
      <c r="J63" s="36"/>
    </row>
    <row r="64" customFormat="false" ht="13.2" hidden="false" customHeight="false" outlineLevel="0" collapsed="false">
      <c r="A64" s="67" t="s">
        <v>98</v>
      </c>
      <c r="B64" s="67" t="s">
        <v>99</v>
      </c>
      <c r="C64" s="68" t="s">
        <v>100</v>
      </c>
      <c r="D64" s="69" t="s">
        <v>26</v>
      </c>
      <c r="E64" s="70" t="n">
        <v>0.01</v>
      </c>
      <c r="F64" s="70" t="n">
        <v>0.02351</v>
      </c>
      <c r="G64" s="41"/>
      <c r="H64" s="72" t="n">
        <f aca="false">F64*G64</f>
        <v>0</v>
      </c>
      <c r="I64" s="35"/>
      <c r="J64" s="36"/>
    </row>
    <row r="65" customFormat="false" ht="26.4" hidden="false" customHeight="false" outlineLevel="0" collapsed="false">
      <c r="A65" s="67" t="s">
        <v>101</v>
      </c>
      <c r="B65" s="67" t="s">
        <v>102</v>
      </c>
      <c r="C65" s="68" t="s">
        <v>103</v>
      </c>
      <c r="D65" s="69" t="s">
        <v>104</v>
      </c>
      <c r="E65" s="70" t="n">
        <v>25</v>
      </c>
      <c r="F65" s="70" t="n">
        <v>58.775</v>
      </c>
      <c r="G65" s="42"/>
      <c r="H65" s="71" t="n">
        <v>0</v>
      </c>
      <c r="I65" s="35"/>
      <c r="J65" s="36"/>
    </row>
    <row r="66" customFormat="false" ht="13.2" hidden="false" customHeight="true" outlineLevel="0" collapsed="false">
      <c r="A66" s="62" t="s">
        <v>105</v>
      </c>
      <c r="B66" s="62" t="s">
        <v>106</v>
      </c>
      <c r="C66" s="63" t="s">
        <v>107</v>
      </c>
      <c r="D66" s="64" t="s">
        <v>104</v>
      </c>
      <c r="E66" s="64" t="n">
        <f aca="false">E58*100</f>
        <v>102.21</v>
      </c>
      <c r="F66" s="64"/>
      <c r="G66" s="73"/>
      <c r="H66" s="66" t="n">
        <f aca="false">E66*G66</f>
        <v>0</v>
      </c>
      <c r="I66" s="35"/>
      <c r="J66" s="36"/>
    </row>
    <row r="67" s="46" customFormat="true" ht="52.8" hidden="false" customHeight="true" outlineLevel="0" collapsed="false">
      <c r="A67" s="30"/>
      <c r="B67" s="32" t="s">
        <v>108</v>
      </c>
      <c r="C67" s="31" t="s">
        <v>109</v>
      </c>
      <c r="D67" s="32" t="s">
        <v>70</v>
      </c>
      <c r="E67" s="32" t="n">
        <v>0.8712</v>
      </c>
      <c r="F67" s="32"/>
      <c r="G67" s="47"/>
      <c r="H67" s="49"/>
      <c r="I67" s="35"/>
      <c r="J67" s="36"/>
    </row>
    <row r="68" s="46" customFormat="true" ht="13.2" hidden="false" customHeight="false" outlineLevel="0" collapsed="false">
      <c r="A68" s="30"/>
      <c r="B68" s="39" t="s">
        <v>28</v>
      </c>
      <c r="C68" s="38" t="s">
        <v>29</v>
      </c>
      <c r="D68" s="39" t="s">
        <v>30</v>
      </c>
      <c r="E68" s="40" t="s">
        <v>110</v>
      </c>
      <c r="F68" s="40" t="e">
        <f aca="false">IF(F67="",E68*E67,(F67/E67)*E68)</f>
        <v>#VALUE!</v>
      </c>
      <c r="G68" s="42"/>
      <c r="H68" s="47" t="e">
        <f aca="false">G68*F68</f>
        <v>#VALUE!</v>
      </c>
      <c r="I68" s="35"/>
      <c r="J68" s="36"/>
    </row>
    <row r="69" s="46" customFormat="true" ht="13.2" hidden="false" customHeight="false" outlineLevel="0" collapsed="false">
      <c r="A69" s="30"/>
      <c r="B69" s="39" t="s">
        <v>32</v>
      </c>
      <c r="C69" s="38" t="s">
        <v>33</v>
      </c>
      <c r="D69" s="39" t="s">
        <v>30</v>
      </c>
      <c r="E69" s="40" t="s">
        <v>111</v>
      </c>
      <c r="F69" s="40" t="e">
        <f aca="false">IF(F68="",E69*E68,(F68/E68)*E69)</f>
        <v>#VALUE!</v>
      </c>
      <c r="G69" s="47"/>
      <c r="H69" s="47" t="e">
        <f aca="false">G69*F69</f>
        <v>#VALUE!</v>
      </c>
      <c r="I69" s="35"/>
      <c r="J69" s="36"/>
    </row>
    <row r="70" s="46" customFormat="true" ht="26.4" hidden="false" customHeight="false" outlineLevel="0" collapsed="false">
      <c r="A70" s="30"/>
      <c r="B70" s="39" t="s">
        <v>112</v>
      </c>
      <c r="C70" s="38" t="s">
        <v>113</v>
      </c>
      <c r="D70" s="39" t="s">
        <v>37</v>
      </c>
      <c r="E70" s="40" t="s">
        <v>114</v>
      </c>
      <c r="F70" s="40" t="e">
        <f aca="false">IF(F69="",E70*E69,(F69/E69)*E70)</f>
        <v>#VALUE!</v>
      </c>
      <c r="G70" s="48"/>
      <c r="H70" s="47" t="e">
        <f aca="false">G70*F70</f>
        <v>#VALUE!</v>
      </c>
      <c r="I70" s="35"/>
      <c r="J70" s="36"/>
    </row>
    <row r="71" s="46" customFormat="true" ht="39.6" hidden="false" customHeight="false" outlineLevel="0" collapsed="false">
      <c r="A71" s="30"/>
      <c r="B71" s="39" t="s">
        <v>115</v>
      </c>
      <c r="C71" s="38" t="s">
        <v>116</v>
      </c>
      <c r="D71" s="39" t="s">
        <v>37</v>
      </c>
      <c r="E71" s="40" t="s">
        <v>117</v>
      </c>
      <c r="F71" s="40" t="e">
        <f aca="false">IF(F70="",E71*E70,(F70/E70)*E71)</f>
        <v>#VALUE!</v>
      </c>
      <c r="G71" s="48"/>
      <c r="H71" s="47" t="e">
        <f aca="false">G71*F71</f>
        <v>#VALUE!</v>
      </c>
      <c r="I71" s="35"/>
      <c r="J71" s="36"/>
    </row>
    <row r="72" s="46" customFormat="true" ht="52.8" hidden="false" customHeight="false" outlineLevel="0" collapsed="false">
      <c r="A72" s="30"/>
      <c r="B72" s="39" t="s">
        <v>58</v>
      </c>
      <c r="C72" s="38" t="s">
        <v>59</v>
      </c>
      <c r="D72" s="39" t="s">
        <v>37</v>
      </c>
      <c r="E72" s="40" t="s">
        <v>118</v>
      </c>
      <c r="F72" s="40" t="e">
        <f aca="false">IF(F71="",E72*E71,(F71/E71)*E72)</f>
        <v>#VALUE!</v>
      </c>
      <c r="G72" s="48"/>
      <c r="H72" s="47" t="e">
        <f aca="false">G72*F72</f>
        <v>#VALUE!</v>
      </c>
      <c r="I72" s="35"/>
      <c r="J72" s="36"/>
    </row>
    <row r="73" s="46" customFormat="true" ht="66" hidden="false" customHeight="false" outlineLevel="0" collapsed="false">
      <c r="A73" s="30"/>
      <c r="B73" s="39" t="s">
        <v>119</v>
      </c>
      <c r="C73" s="38" t="s">
        <v>120</v>
      </c>
      <c r="D73" s="39" t="s">
        <v>37</v>
      </c>
      <c r="E73" s="40" t="s">
        <v>121</v>
      </c>
      <c r="F73" s="40" t="e">
        <f aca="false">IF(F72="",E73*E72,(F72/E72)*E73)</f>
        <v>#VALUE!</v>
      </c>
      <c r="G73" s="48"/>
      <c r="H73" s="47" t="e">
        <f aca="false">G73*F73</f>
        <v>#VALUE!</v>
      </c>
      <c r="I73" s="35"/>
      <c r="J73" s="36"/>
    </row>
    <row r="74" s="46" customFormat="true" ht="39.6" hidden="false" customHeight="false" outlineLevel="0" collapsed="false">
      <c r="A74" s="30"/>
      <c r="B74" s="39" t="s">
        <v>122</v>
      </c>
      <c r="C74" s="38" t="s">
        <v>123</v>
      </c>
      <c r="D74" s="39" t="s">
        <v>37</v>
      </c>
      <c r="E74" s="40" t="s">
        <v>124</v>
      </c>
      <c r="F74" s="40" t="e">
        <f aca="false">IF(F73="",E74*E73,(F73/E73)*E74)</f>
        <v>#VALUE!</v>
      </c>
      <c r="G74" s="48"/>
      <c r="H74" s="47" t="e">
        <f aca="false">G74*F74</f>
        <v>#VALUE!</v>
      </c>
      <c r="I74" s="35"/>
      <c r="J74" s="36"/>
    </row>
    <row r="75" s="46" customFormat="true" ht="52.8" hidden="false" customHeight="false" outlineLevel="0" collapsed="false">
      <c r="A75" s="30"/>
      <c r="B75" s="39" t="s">
        <v>125</v>
      </c>
      <c r="C75" s="38" t="s">
        <v>126</v>
      </c>
      <c r="D75" s="39" t="s">
        <v>37</v>
      </c>
      <c r="E75" s="40" t="s">
        <v>127</v>
      </c>
      <c r="F75" s="40" t="e">
        <f aca="false">IF(F74="",E75*E74,(F74/E74)*E75)</f>
        <v>#VALUE!</v>
      </c>
      <c r="G75" s="48"/>
      <c r="H75" s="47" t="e">
        <f aca="false">G75*F75</f>
        <v>#VALUE!</v>
      </c>
      <c r="I75" s="35"/>
      <c r="J75" s="36"/>
    </row>
    <row r="76" s="46" customFormat="true" ht="26.4" hidden="false" customHeight="false" outlineLevel="0" collapsed="false">
      <c r="A76" s="30"/>
      <c r="B76" s="39" t="s">
        <v>39</v>
      </c>
      <c r="C76" s="38" t="s">
        <v>40</v>
      </c>
      <c r="D76" s="39" t="s">
        <v>37</v>
      </c>
      <c r="E76" s="40" t="s">
        <v>128</v>
      </c>
      <c r="F76" s="40" t="e">
        <f aca="false">IF(F75="",E76*E75,(F75/E75)*E76)</f>
        <v>#VALUE!</v>
      </c>
      <c r="G76" s="48"/>
      <c r="H76" s="47" t="e">
        <f aca="false">G76*F76</f>
        <v>#VALUE!</v>
      </c>
      <c r="I76" s="35"/>
      <c r="J76" s="36"/>
    </row>
    <row r="77" s="46" customFormat="true" ht="26.4" hidden="false" customHeight="false" outlineLevel="0" collapsed="false">
      <c r="A77" s="30"/>
      <c r="B77" s="39" t="s">
        <v>129</v>
      </c>
      <c r="C77" s="38" t="s">
        <v>130</v>
      </c>
      <c r="D77" s="39" t="s">
        <v>37</v>
      </c>
      <c r="E77" s="40" t="s">
        <v>131</v>
      </c>
      <c r="F77" s="40" t="e">
        <f aca="false">IF(F76="",E77*E76,(F76/E76)*E77)</f>
        <v>#VALUE!</v>
      </c>
      <c r="G77" s="48"/>
      <c r="H77" s="47" t="e">
        <f aca="false">G77*F77</f>
        <v>#VALUE!</v>
      </c>
      <c r="I77" s="35"/>
      <c r="J77" s="36"/>
    </row>
    <row r="78" s="46" customFormat="true" ht="26.4" hidden="false" customHeight="false" outlineLevel="0" collapsed="false">
      <c r="A78" s="30"/>
      <c r="B78" s="39" t="s">
        <v>132</v>
      </c>
      <c r="C78" s="38" t="s">
        <v>81</v>
      </c>
      <c r="D78" s="39" t="s">
        <v>26</v>
      </c>
      <c r="E78" s="40" t="s">
        <v>133</v>
      </c>
      <c r="F78" s="40" t="e">
        <f aca="false">IF(F77="",E78*E77,(F77/E77)*E78)</f>
        <v>#VALUE!</v>
      </c>
      <c r="G78" s="47"/>
      <c r="H78" s="47" t="e">
        <f aca="false">G78*F78</f>
        <v>#VALUE!</v>
      </c>
      <c r="I78" s="35"/>
      <c r="J78" s="36"/>
    </row>
    <row r="79" s="46" customFormat="true" ht="13.2" hidden="false" customHeight="false" outlineLevel="0" collapsed="false">
      <c r="A79" s="30"/>
      <c r="B79" s="39" t="s">
        <v>134</v>
      </c>
      <c r="C79" s="38" t="s">
        <v>135</v>
      </c>
      <c r="D79" s="39" t="s">
        <v>26</v>
      </c>
      <c r="E79" s="40" t="s">
        <v>136</v>
      </c>
      <c r="F79" s="40" t="e">
        <f aca="false">IF(F78="",E79*E78,(F78/E78)*E79)</f>
        <v>#VALUE!</v>
      </c>
      <c r="G79" s="47"/>
      <c r="H79" s="47" t="e">
        <f aca="false">G79*F79</f>
        <v>#VALUE!</v>
      </c>
      <c r="I79" s="35"/>
      <c r="J79" s="36"/>
    </row>
    <row r="80" s="46" customFormat="true" ht="26.4" hidden="false" customHeight="false" outlineLevel="0" collapsed="false">
      <c r="A80" s="30"/>
      <c r="B80" s="39" t="s">
        <v>137</v>
      </c>
      <c r="C80" s="38" t="s">
        <v>138</v>
      </c>
      <c r="D80" s="39" t="s">
        <v>26</v>
      </c>
      <c r="E80" s="40" t="s">
        <v>139</v>
      </c>
      <c r="F80" s="40" t="e">
        <f aca="false">IF(F79="",E80*E79,(F79/E79)*E80)</f>
        <v>#VALUE!</v>
      </c>
      <c r="G80" s="48"/>
      <c r="H80" s="47" t="e">
        <f aca="false">G80*F80</f>
        <v>#VALUE!</v>
      </c>
      <c r="I80" s="35"/>
      <c r="J80" s="36"/>
    </row>
    <row r="81" s="46" customFormat="true" ht="13.2" hidden="false" customHeight="false" outlineLevel="0" collapsed="false">
      <c r="A81" s="30"/>
      <c r="B81" s="39" t="s">
        <v>140</v>
      </c>
      <c r="C81" s="38" t="s">
        <v>141</v>
      </c>
      <c r="D81" s="39" t="s">
        <v>26</v>
      </c>
      <c r="E81" s="40" t="s">
        <v>142</v>
      </c>
      <c r="F81" s="40" t="e">
        <f aca="false">IF(F80="",E81*E80,(F80/E80)*E81)</f>
        <v>#VALUE!</v>
      </c>
      <c r="G81" s="47"/>
      <c r="H81" s="47" t="e">
        <f aca="false">G81*F81</f>
        <v>#VALUE!</v>
      </c>
      <c r="I81" s="35"/>
      <c r="J81" s="36"/>
    </row>
    <row r="82" s="46" customFormat="true" ht="26.4" hidden="false" customHeight="false" outlineLevel="0" collapsed="false">
      <c r="A82" s="30"/>
      <c r="B82" s="39" t="s">
        <v>143</v>
      </c>
      <c r="C82" s="38" t="s">
        <v>144</v>
      </c>
      <c r="D82" s="39" t="s">
        <v>145</v>
      </c>
      <c r="E82" s="40" t="s">
        <v>146</v>
      </c>
      <c r="F82" s="40" t="e">
        <f aca="false">IF(F81="",E82*E81,(F81/E81)*E82)</f>
        <v>#VALUE!</v>
      </c>
      <c r="G82" s="48"/>
      <c r="H82" s="47" t="e">
        <f aca="false">G82*F82</f>
        <v>#VALUE!</v>
      </c>
      <c r="I82" s="35"/>
      <c r="J82" s="36"/>
    </row>
    <row r="83" s="46" customFormat="true" ht="13.2" hidden="false" customHeight="false" outlineLevel="0" collapsed="false">
      <c r="A83" s="30"/>
      <c r="B83" s="39" t="s">
        <v>147</v>
      </c>
      <c r="C83" s="38" t="s">
        <v>148</v>
      </c>
      <c r="D83" s="39" t="s">
        <v>26</v>
      </c>
      <c r="E83" s="40" t="s">
        <v>149</v>
      </c>
      <c r="F83" s="40" t="e">
        <f aca="false">IF(F82="",E83*E82,(F82/E82)*E83)</f>
        <v>#VALUE!</v>
      </c>
      <c r="G83" s="48"/>
      <c r="H83" s="47" t="e">
        <f aca="false">G83*F83</f>
        <v>#VALUE!</v>
      </c>
      <c r="I83" s="35"/>
      <c r="J83" s="36"/>
    </row>
    <row r="84" s="46" customFormat="true" ht="13.2" hidden="false" customHeight="false" outlineLevel="0" collapsed="false">
      <c r="A84" s="30"/>
      <c r="B84" s="39" t="s">
        <v>150</v>
      </c>
      <c r="C84" s="38" t="s">
        <v>151</v>
      </c>
      <c r="D84" s="39" t="s">
        <v>26</v>
      </c>
      <c r="E84" s="40" t="s">
        <v>152</v>
      </c>
      <c r="F84" s="40" t="e">
        <f aca="false">IF(F83="",E84*E83,(F83/E83)*E84)</f>
        <v>#VALUE!</v>
      </c>
      <c r="G84" s="48"/>
      <c r="H84" s="47" t="e">
        <f aca="false">G84*F84</f>
        <v>#VALUE!</v>
      </c>
      <c r="I84" s="35"/>
      <c r="J84" s="36"/>
    </row>
    <row r="85" s="46" customFormat="true" ht="13.2" hidden="false" customHeight="false" outlineLevel="0" collapsed="false">
      <c r="A85" s="30"/>
      <c r="B85" s="39" t="s">
        <v>153</v>
      </c>
      <c r="C85" s="38" t="s">
        <v>154</v>
      </c>
      <c r="D85" s="39" t="s">
        <v>26</v>
      </c>
      <c r="E85" s="40" t="s">
        <v>155</v>
      </c>
      <c r="F85" s="40" t="e">
        <f aca="false">IF(F84="",E85*E84,(F84/E84)*E85)</f>
        <v>#VALUE!</v>
      </c>
      <c r="G85" s="47"/>
      <c r="H85" s="47" t="e">
        <f aca="false">G85*F85</f>
        <v>#VALUE!</v>
      </c>
      <c r="I85" s="35"/>
      <c r="J85" s="36"/>
    </row>
    <row r="86" s="46" customFormat="true" ht="52.8" hidden="false" customHeight="false" outlineLevel="0" collapsed="false">
      <c r="A86" s="30"/>
      <c r="B86" s="39" t="s">
        <v>156</v>
      </c>
      <c r="C86" s="38" t="s">
        <v>157</v>
      </c>
      <c r="D86" s="39" t="s">
        <v>145</v>
      </c>
      <c r="E86" s="40" t="s">
        <v>158</v>
      </c>
      <c r="F86" s="40" t="e">
        <f aca="false">IF(F85="",E86*E85,(F85/E85)*E86)</f>
        <v>#VALUE!</v>
      </c>
      <c r="G86" s="47"/>
      <c r="H86" s="47" t="e">
        <f aca="false">G86*F86</f>
        <v>#VALUE!</v>
      </c>
      <c r="I86" s="35"/>
      <c r="J86" s="36"/>
    </row>
    <row r="87" s="46" customFormat="true" ht="13.2" hidden="false" customHeight="false" outlineLevel="0" collapsed="false">
      <c r="A87" s="30"/>
      <c r="B87" s="39" t="s">
        <v>159</v>
      </c>
      <c r="C87" s="38" t="s">
        <v>160</v>
      </c>
      <c r="D87" s="39" t="s">
        <v>161</v>
      </c>
      <c r="E87" s="40" t="s">
        <v>127</v>
      </c>
      <c r="F87" s="40" t="e">
        <f aca="false">IF(F86="",E87*E86,(F86/E86)*E87)</f>
        <v>#VALUE!</v>
      </c>
      <c r="G87" s="48"/>
      <c r="H87" s="47" t="e">
        <f aca="false">G87*F87</f>
        <v>#VALUE!</v>
      </c>
      <c r="I87" s="35"/>
      <c r="J87" s="36"/>
    </row>
    <row r="88" s="46" customFormat="true" ht="26.4" hidden="false" customHeight="false" outlineLevel="0" collapsed="false">
      <c r="A88" s="30"/>
      <c r="B88" s="74"/>
      <c r="C88" s="31" t="s">
        <v>162</v>
      </c>
      <c r="D88" s="44" t="s">
        <v>104</v>
      </c>
      <c r="E88" s="75" t="n">
        <f aca="false">E67*100</f>
        <v>87.12</v>
      </c>
      <c r="F88" s="75"/>
      <c r="G88" s="45"/>
      <c r="H88" s="34" t="n">
        <f aca="false">E88*G88</f>
        <v>0</v>
      </c>
      <c r="I88" s="35"/>
      <c r="J88" s="36"/>
    </row>
    <row r="89" customFormat="false" ht="13.2" hidden="false" customHeight="true" outlineLevel="0" collapsed="false">
      <c r="A89" s="30"/>
      <c r="B89" s="30"/>
      <c r="C89" s="31" t="s">
        <v>163</v>
      </c>
      <c r="D89" s="32" t="s">
        <v>164</v>
      </c>
      <c r="E89" s="32" t="n">
        <v>27.71</v>
      </c>
      <c r="F89" s="32"/>
      <c r="G89" s="73"/>
      <c r="H89" s="34" t="n">
        <f aca="false">E89*G89</f>
        <v>0</v>
      </c>
      <c r="I89" s="35"/>
      <c r="J89" s="36"/>
    </row>
    <row r="90" s="46" customFormat="true" ht="15.6" hidden="false" customHeight="true" outlineLevel="0" collapsed="false">
      <c r="A90" s="30"/>
      <c r="B90" s="76" t="s">
        <v>165</v>
      </c>
      <c r="C90" s="76"/>
      <c r="D90" s="76"/>
      <c r="E90" s="76"/>
      <c r="F90" s="76"/>
      <c r="G90" s="33"/>
      <c r="H90" s="34"/>
      <c r="I90" s="35"/>
      <c r="J90" s="36"/>
    </row>
    <row r="91" s="46" customFormat="true" ht="27" hidden="false" customHeight="true" outlineLevel="0" collapsed="false">
      <c r="A91" s="30"/>
      <c r="B91" s="30" t="s">
        <v>24</v>
      </c>
      <c r="C91" s="31" t="s">
        <v>25</v>
      </c>
      <c r="D91" s="32" t="s">
        <v>26</v>
      </c>
      <c r="E91" s="32" t="n">
        <v>0.16634</v>
      </c>
      <c r="F91" s="32"/>
      <c r="G91" s="33"/>
      <c r="H91" s="34"/>
      <c r="I91" s="35"/>
      <c r="J91" s="36"/>
    </row>
    <row r="92" s="46" customFormat="true" ht="13.2" hidden="false" customHeight="false" outlineLevel="0" collapsed="false">
      <c r="A92" s="30"/>
      <c r="B92" s="37" t="s">
        <v>28</v>
      </c>
      <c r="C92" s="38" t="s">
        <v>29</v>
      </c>
      <c r="D92" s="39" t="s">
        <v>30</v>
      </c>
      <c r="E92" s="40" t="n">
        <v>31.4</v>
      </c>
      <c r="F92" s="40" t="n">
        <f aca="false">IF(F91="",E92*E91,(F91/E91)*E92)</f>
        <v>5.223076</v>
      </c>
      <c r="G92" s="71"/>
      <c r="H92" s="33" t="n">
        <f aca="false">F92*G92</f>
        <v>0</v>
      </c>
      <c r="I92" s="35"/>
      <c r="J92" s="36"/>
    </row>
    <row r="93" s="46" customFormat="true" ht="13.2" hidden="false" customHeight="false" outlineLevel="0" collapsed="false">
      <c r="A93" s="30"/>
      <c r="B93" s="37" t="s">
        <v>32</v>
      </c>
      <c r="C93" s="38" t="s">
        <v>33</v>
      </c>
      <c r="D93" s="39" t="s">
        <v>30</v>
      </c>
      <c r="E93" s="40" t="n">
        <v>1.02</v>
      </c>
      <c r="F93" s="40" t="n">
        <f aca="false">IF(F92="",E93*E92,(F92/E92)*E93)</f>
        <v>0.1696668</v>
      </c>
      <c r="G93" s="33"/>
      <c r="H93" s="33" t="n">
        <v>0</v>
      </c>
      <c r="I93" s="35"/>
      <c r="J93" s="36"/>
    </row>
    <row r="94" s="46" customFormat="true" ht="26.4" hidden="false" customHeight="false" outlineLevel="0" collapsed="false">
      <c r="A94" s="30"/>
      <c r="B94" s="37" t="s">
        <v>35</v>
      </c>
      <c r="C94" s="38" t="s">
        <v>36</v>
      </c>
      <c r="D94" s="39" t="s">
        <v>37</v>
      </c>
      <c r="E94" s="40" t="n">
        <v>20.33</v>
      </c>
      <c r="F94" s="40" t="n">
        <f aca="false">IF(F93="",E94*E93,(F93/E93)*E94)</f>
        <v>3.3816922</v>
      </c>
      <c r="G94" s="33"/>
      <c r="H94" s="33" t="n">
        <f aca="false">F94*G94</f>
        <v>0</v>
      </c>
      <c r="I94" s="35"/>
      <c r="J94" s="36"/>
    </row>
    <row r="95" s="46" customFormat="true" ht="26.4" hidden="false" customHeight="false" outlineLevel="0" collapsed="false">
      <c r="A95" s="30"/>
      <c r="B95" s="37" t="s">
        <v>39</v>
      </c>
      <c r="C95" s="38" t="s">
        <v>40</v>
      </c>
      <c r="D95" s="39" t="s">
        <v>37</v>
      </c>
      <c r="E95" s="40" t="n">
        <v>1.02</v>
      </c>
      <c r="F95" s="40" t="n">
        <f aca="false">IF(F94="",E95*E94,(F94/E94)*E95)</f>
        <v>0.1696668</v>
      </c>
      <c r="G95" s="33"/>
      <c r="H95" s="33" t="n">
        <f aca="false">F95*G95</f>
        <v>0</v>
      </c>
      <c r="I95" s="35"/>
      <c r="J95" s="36"/>
    </row>
    <row r="96" s="46" customFormat="true" ht="13.2" hidden="false" customHeight="false" outlineLevel="0" collapsed="false">
      <c r="A96" s="30"/>
      <c r="B96" s="37" t="s">
        <v>42</v>
      </c>
      <c r="C96" s="38" t="s">
        <v>43</v>
      </c>
      <c r="D96" s="39" t="s">
        <v>26</v>
      </c>
      <c r="E96" s="40" t="n">
        <v>0.03</v>
      </c>
      <c r="F96" s="40" t="n">
        <f aca="false">IF(F95="",E96*E95,(F95/E95)*E96)</f>
        <v>0.0049902</v>
      </c>
      <c r="G96" s="33"/>
      <c r="H96" s="33" t="n">
        <f aca="false">F96*G96</f>
        <v>0</v>
      </c>
      <c r="I96" s="35"/>
      <c r="J96" s="36"/>
    </row>
    <row r="97" s="46" customFormat="true" ht="79.8" hidden="false" customHeight="false" outlineLevel="0" collapsed="false">
      <c r="A97" s="30"/>
      <c r="B97" s="37" t="s">
        <v>45</v>
      </c>
      <c r="C97" s="38" t="s">
        <v>46</v>
      </c>
      <c r="D97" s="39" t="s">
        <v>26</v>
      </c>
      <c r="E97" s="40" t="n">
        <v>1</v>
      </c>
      <c r="F97" s="40" t="n">
        <f aca="false">IF(F96="",E97*E96,(F96/E96)*E97)</f>
        <v>0.16634</v>
      </c>
      <c r="G97" s="33"/>
      <c r="H97" s="33" t="n">
        <f aca="false">F97*G97</f>
        <v>0</v>
      </c>
      <c r="I97" s="35"/>
      <c r="J97" s="36"/>
    </row>
    <row r="98" s="46" customFormat="true" ht="42" hidden="false" customHeight="true" outlineLevel="0" collapsed="false">
      <c r="A98" s="30"/>
      <c r="B98" s="30"/>
      <c r="C98" s="77" t="s">
        <v>166</v>
      </c>
      <c r="D98" s="32" t="s">
        <v>167</v>
      </c>
      <c r="E98" s="32" t="n">
        <v>1</v>
      </c>
      <c r="F98" s="32"/>
      <c r="G98" s="78"/>
      <c r="H98" s="34" t="n">
        <f aca="false">G98*E98</f>
        <v>0</v>
      </c>
      <c r="I98" s="36" t="s">
        <v>168</v>
      </c>
    </row>
    <row r="99" s="46" customFormat="true" ht="13.95" hidden="false" customHeight="true" outlineLevel="0" collapsed="false">
      <c r="A99" s="30"/>
      <c r="B99" s="79" t="s">
        <v>169</v>
      </c>
      <c r="C99" s="80" t="s">
        <v>170</v>
      </c>
      <c r="D99" s="79" t="s">
        <v>171</v>
      </c>
      <c r="E99" s="79" t="n">
        <v>0.04</v>
      </c>
      <c r="F99" s="79"/>
      <c r="G99" s="81"/>
      <c r="H99" s="82"/>
      <c r="I99" s="35"/>
      <c r="J99" s="36"/>
    </row>
    <row r="100" s="46" customFormat="true" ht="13.95" hidden="false" customHeight="true" outlineLevel="0" collapsed="false">
      <c r="A100" s="30"/>
      <c r="B100" s="83" t="s">
        <v>71</v>
      </c>
      <c r="C100" s="84" t="s">
        <v>29</v>
      </c>
      <c r="D100" s="83" t="s">
        <v>30</v>
      </c>
      <c r="E100" s="85" t="n">
        <v>41.5</v>
      </c>
      <c r="F100" s="86" t="n">
        <f aca="false">E100*$E$99</f>
        <v>1.66</v>
      </c>
      <c r="G100" s="81"/>
      <c r="H100" s="87" t="n">
        <f aca="false">G100*F100</f>
        <v>0</v>
      </c>
      <c r="I100" s="35"/>
      <c r="J100" s="36"/>
    </row>
    <row r="101" s="46" customFormat="true" ht="13.95" hidden="false" customHeight="true" outlineLevel="0" collapsed="false">
      <c r="A101" s="30"/>
      <c r="B101" s="83" t="s">
        <v>172</v>
      </c>
      <c r="C101" s="84" t="s">
        <v>173</v>
      </c>
      <c r="D101" s="83" t="s">
        <v>37</v>
      </c>
      <c r="E101" s="85" t="n">
        <v>0.38</v>
      </c>
      <c r="F101" s="86" t="n">
        <f aca="false">E101*$E$99</f>
        <v>0.0152</v>
      </c>
      <c r="G101" s="81"/>
      <c r="H101" s="87" t="n">
        <f aca="false">G101*F101</f>
        <v>0</v>
      </c>
      <c r="I101" s="35"/>
      <c r="J101" s="36"/>
    </row>
    <row r="102" s="46" customFormat="true" ht="13.95" hidden="false" customHeight="true" outlineLevel="0" collapsed="false">
      <c r="A102" s="30"/>
      <c r="B102" s="83" t="s">
        <v>174</v>
      </c>
      <c r="C102" s="84" t="s">
        <v>36</v>
      </c>
      <c r="D102" s="83" t="s">
        <v>37</v>
      </c>
      <c r="E102" s="85" t="n">
        <v>5.8</v>
      </c>
      <c r="F102" s="86" t="n">
        <f aca="false">E102*$E$99</f>
        <v>0.232</v>
      </c>
      <c r="G102" s="81"/>
      <c r="H102" s="87" t="n">
        <f aca="false">G102*F102</f>
        <v>0</v>
      </c>
      <c r="I102" s="35"/>
      <c r="J102" s="36"/>
    </row>
    <row r="103" s="46" customFormat="true" ht="13.95" hidden="false" customHeight="true" outlineLevel="0" collapsed="false">
      <c r="A103" s="30"/>
      <c r="B103" s="83" t="s">
        <v>77</v>
      </c>
      <c r="C103" s="84" t="s">
        <v>40</v>
      </c>
      <c r="D103" s="83" t="s">
        <v>37</v>
      </c>
      <c r="E103" s="85" t="n">
        <v>2.21</v>
      </c>
      <c r="F103" s="86" t="n">
        <f aca="false">E103*$E$99</f>
        <v>0.0884</v>
      </c>
      <c r="G103" s="81"/>
      <c r="H103" s="87" t="n">
        <f aca="false">G103*F103</f>
        <v>0</v>
      </c>
      <c r="I103" s="35"/>
      <c r="J103" s="36"/>
    </row>
    <row r="104" s="46" customFormat="true" ht="13.95" hidden="false" customHeight="true" outlineLevel="0" collapsed="false">
      <c r="A104" s="30"/>
      <c r="B104" s="83" t="s">
        <v>175</v>
      </c>
      <c r="C104" s="84" t="s">
        <v>176</v>
      </c>
      <c r="D104" s="83" t="s">
        <v>145</v>
      </c>
      <c r="E104" s="85" t="n">
        <v>0.1</v>
      </c>
      <c r="F104" s="86" t="n">
        <f aca="false">E104*$E$99</f>
        <v>0.004</v>
      </c>
      <c r="G104" s="71"/>
      <c r="H104" s="87" t="n">
        <f aca="false">G104*F104</f>
        <v>0</v>
      </c>
      <c r="I104" s="35"/>
      <c r="J104" s="36"/>
    </row>
    <row r="105" s="46" customFormat="true" ht="13.95" hidden="false" customHeight="true" outlineLevel="0" collapsed="false">
      <c r="A105" s="30"/>
      <c r="B105" s="83" t="s">
        <v>177</v>
      </c>
      <c r="C105" s="84" t="s">
        <v>178</v>
      </c>
      <c r="D105" s="83" t="s">
        <v>26</v>
      </c>
      <c r="E105" s="85" t="n">
        <v>0.15</v>
      </c>
      <c r="F105" s="86" t="n">
        <f aca="false">E105*$E$99</f>
        <v>0.006</v>
      </c>
      <c r="G105" s="81"/>
      <c r="H105" s="87" t="n">
        <f aca="false">G105*F105</f>
        <v>0</v>
      </c>
      <c r="I105" s="35"/>
      <c r="J105" s="36"/>
    </row>
    <row r="106" s="46" customFormat="true" ht="13.95" hidden="false" customHeight="true" outlineLevel="0" collapsed="false">
      <c r="A106" s="30"/>
      <c r="B106" s="83" t="s">
        <v>179</v>
      </c>
      <c r="C106" s="84" t="s">
        <v>43</v>
      </c>
      <c r="D106" s="83" t="s">
        <v>26</v>
      </c>
      <c r="E106" s="85" t="n">
        <v>0.02</v>
      </c>
      <c r="F106" s="86" t="n">
        <f aca="false">E106*$E$99</f>
        <v>0.0008</v>
      </c>
      <c r="G106" s="81"/>
      <c r="H106" s="87" t="n">
        <f aca="false">G106*F106</f>
        <v>0</v>
      </c>
      <c r="I106" s="35"/>
      <c r="J106" s="36"/>
    </row>
    <row r="107" s="46" customFormat="true" ht="13.2" hidden="false" customHeight="true" outlineLevel="0" collapsed="false">
      <c r="A107" s="30"/>
      <c r="B107" s="79"/>
      <c r="C107" s="80" t="s">
        <v>180</v>
      </c>
      <c r="D107" s="79" t="s">
        <v>167</v>
      </c>
      <c r="E107" s="79" t="n">
        <v>1</v>
      </c>
      <c r="F107" s="79"/>
      <c r="G107" s="88"/>
      <c r="H107" s="82" t="n">
        <f aca="false">G107*E107</f>
        <v>0</v>
      </c>
      <c r="I107" s="36" t="s">
        <v>181</v>
      </c>
    </row>
    <row r="108" s="46" customFormat="true" ht="13.2" hidden="false" customHeight="false" outlineLevel="0" collapsed="false">
      <c r="A108" s="30"/>
      <c r="B108" s="79"/>
      <c r="C108" s="80"/>
      <c r="D108" s="79"/>
      <c r="E108" s="79"/>
      <c r="F108" s="79"/>
      <c r="G108" s="81"/>
      <c r="H108" s="82"/>
      <c r="I108" s="35"/>
      <c r="J108" s="36"/>
    </row>
    <row r="109" s="46" customFormat="true" ht="13.2" hidden="false" customHeight="false" outlineLevel="0" collapsed="false">
      <c r="A109" s="30"/>
      <c r="B109" s="89" t="s">
        <v>182</v>
      </c>
      <c r="C109" s="89"/>
      <c r="D109" s="89"/>
      <c r="E109" s="89"/>
      <c r="F109" s="89"/>
      <c r="G109" s="33"/>
      <c r="H109" s="34"/>
      <c r="I109" s="35"/>
      <c r="J109" s="36"/>
    </row>
    <row r="110" s="46" customFormat="true" ht="26.4" hidden="false" customHeight="true" outlineLevel="0" collapsed="false">
      <c r="A110" s="30"/>
      <c r="B110" s="30" t="s">
        <v>24</v>
      </c>
      <c r="C110" s="31" t="s">
        <v>25</v>
      </c>
      <c r="D110" s="32" t="s">
        <v>26</v>
      </c>
      <c r="E110" s="32" t="n">
        <v>0.0615</v>
      </c>
      <c r="F110" s="32"/>
      <c r="G110" s="33"/>
      <c r="H110" s="34"/>
      <c r="I110" s="35"/>
      <c r="J110" s="36"/>
    </row>
    <row r="111" s="46" customFormat="true" ht="13.2" hidden="false" customHeight="false" outlineLevel="0" collapsed="false">
      <c r="A111" s="30"/>
      <c r="B111" s="37" t="s">
        <v>28</v>
      </c>
      <c r="C111" s="38" t="s">
        <v>29</v>
      </c>
      <c r="D111" s="39" t="s">
        <v>30</v>
      </c>
      <c r="E111" s="40" t="n">
        <v>31.4</v>
      </c>
      <c r="F111" s="40" t="n">
        <f aca="false">IF(F110="",E111*E110,(F110/E110)*E111)</f>
        <v>1.9311</v>
      </c>
      <c r="G111" s="71"/>
      <c r="H111" s="33" t="n">
        <f aca="false">F111*G111</f>
        <v>0</v>
      </c>
      <c r="I111" s="35"/>
      <c r="J111" s="36"/>
    </row>
    <row r="112" s="46" customFormat="true" ht="13.2" hidden="false" customHeight="false" outlineLevel="0" collapsed="false">
      <c r="A112" s="30"/>
      <c r="B112" s="37" t="s">
        <v>32</v>
      </c>
      <c r="C112" s="38" t="s">
        <v>33</v>
      </c>
      <c r="D112" s="39" t="s">
        <v>30</v>
      </c>
      <c r="E112" s="40" t="n">
        <v>1.02</v>
      </c>
      <c r="F112" s="40" t="n">
        <f aca="false">IF(F111="",E112*E111,(F111/E111)*E112)</f>
        <v>0.06273</v>
      </c>
      <c r="G112" s="33"/>
      <c r="H112" s="33" t="n">
        <v>0</v>
      </c>
      <c r="I112" s="35"/>
      <c r="J112" s="36"/>
    </row>
    <row r="113" s="46" customFormat="true" ht="26.4" hidden="false" customHeight="false" outlineLevel="0" collapsed="false">
      <c r="A113" s="30"/>
      <c r="B113" s="37" t="s">
        <v>35</v>
      </c>
      <c r="C113" s="38" t="s">
        <v>36</v>
      </c>
      <c r="D113" s="39" t="s">
        <v>37</v>
      </c>
      <c r="E113" s="40" t="n">
        <v>20.33</v>
      </c>
      <c r="F113" s="40" t="n">
        <f aca="false">IF(F112="",E113*E112,(F112/E112)*E113)</f>
        <v>1.250295</v>
      </c>
      <c r="G113" s="33"/>
      <c r="H113" s="33" t="n">
        <f aca="false">F113*G113</f>
        <v>0</v>
      </c>
      <c r="I113" s="35"/>
      <c r="J113" s="36"/>
    </row>
    <row r="114" s="46" customFormat="true" ht="26.4" hidden="false" customHeight="false" outlineLevel="0" collapsed="false">
      <c r="A114" s="30"/>
      <c r="B114" s="37" t="s">
        <v>39</v>
      </c>
      <c r="C114" s="38" t="s">
        <v>40</v>
      </c>
      <c r="D114" s="39" t="s">
        <v>37</v>
      </c>
      <c r="E114" s="40" t="n">
        <v>1.02</v>
      </c>
      <c r="F114" s="40" t="n">
        <f aca="false">IF(F113="",E114*E113,(F113/E113)*E114)</f>
        <v>0.06273</v>
      </c>
      <c r="G114" s="33"/>
      <c r="H114" s="33" t="n">
        <f aca="false">F114*G114</f>
        <v>0</v>
      </c>
      <c r="I114" s="35"/>
      <c r="J114" s="36"/>
    </row>
    <row r="115" s="46" customFormat="true" ht="13.2" hidden="false" customHeight="false" outlineLevel="0" collapsed="false">
      <c r="A115" s="30"/>
      <c r="B115" s="37" t="s">
        <v>42</v>
      </c>
      <c r="C115" s="38" t="s">
        <v>43</v>
      </c>
      <c r="D115" s="39" t="s">
        <v>26</v>
      </c>
      <c r="E115" s="40" t="n">
        <v>0.03</v>
      </c>
      <c r="F115" s="40" t="n">
        <f aca="false">IF(F114="",E115*E114,(F114/E114)*E115)</f>
        <v>0.001845</v>
      </c>
      <c r="G115" s="33"/>
      <c r="H115" s="33" t="n">
        <f aca="false">F115*G115</f>
        <v>0</v>
      </c>
      <c r="I115" s="35"/>
      <c r="J115" s="36"/>
    </row>
    <row r="116" s="46" customFormat="true" ht="79.2" hidden="false" customHeight="false" outlineLevel="0" collapsed="false">
      <c r="A116" s="30"/>
      <c r="B116" s="37" t="s">
        <v>45</v>
      </c>
      <c r="C116" s="38" t="s">
        <v>46</v>
      </c>
      <c r="D116" s="39" t="s">
        <v>26</v>
      </c>
      <c r="E116" s="40" t="n">
        <v>1</v>
      </c>
      <c r="F116" s="40" t="n">
        <f aca="false">IF(F115="",E116*E115,(F115/E115)*E116)</f>
        <v>0.0615</v>
      </c>
      <c r="G116" s="33"/>
      <c r="H116" s="33" t="n">
        <f aca="false">F116*G116</f>
        <v>0</v>
      </c>
      <c r="I116" s="35"/>
      <c r="J116" s="36"/>
    </row>
    <row r="117" s="46" customFormat="true" ht="41.4" hidden="false" customHeight="true" outlineLevel="0" collapsed="false">
      <c r="A117" s="30"/>
      <c r="B117" s="30"/>
      <c r="C117" s="90" t="s">
        <v>166</v>
      </c>
      <c r="D117" s="32" t="s">
        <v>167</v>
      </c>
      <c r="E117" s="32" t="n">
        <v>1</v>
      </c>
      <c r="F117" s="32"/>
      <c r="G117" s="91"/>
      <c r="H117" s="34" t="n">
        <f aca="false">G117*E117</f>
        <v>0</v>
      </c>
      <c r="I117" s="36" t="s">
        <v>168</v>
      </c>
    </row>
    <row r="118" s="46" customFormat="true" ht="13.8" hidden="false" customHeight="true" outlineLevel="0" collapsed="false">
      <c r="A118" s="30"/>
      <c r="B118" s="30" t="s">
        <v>183</v>
      </c>
      <c r="C118" s="30"/>
      <c r="D118" s="30"/>
      <c r="E118" s="30"/>
      <c r="F118" s="30"/>
      <c r="G118" s="92"/>
      <c r="H118" s="34"/>
      <c r="I118" s="35"/>
      <c r="J118" s="36"/>
    </row>
    <row r="119" s="46" customFormat="true" ht="26.4" hidden="false" customHeight="true" outlineLevel="0" collapsed="false">
      <c r="A119" s="30"/>
      <c r="B119" s="32" t="s">
        <v>184</v>
      </c>
      <c r="C119" s="31" t="s">
        <v>185</v>
      </c>
      <c r="D119" s="32" t="s">
        <v>70</v>
      </c>
      <c r="E119" s="32" t="n">
        <v>0.10905</v>
      </c>
      <c r="F119" s="32"/>
      <c r="G119" s="33"/>
      <c r="H119" s="34"/>
      <c r="I119" s="35"/>
      <c r="J119" s="36"/>
    </row>
    <row r="120" s="46" customFormat="true" ht="13.2" hidden="false" customHeight="false" outlineLevel="0" collapsed="false">
      <c r="A120" s="30"/>
      <c r="B120" s="39" t="s">
        <v>28</v>
      </c>
      <c r="C120" s="38" t="s">
        <v>29</v>
      </c>
      <c r="D120" s="39" t="s">
        <v>30</v>
      </c>
      <c r="E120" s="40" t="s">
        <v>186</v>
      </c>
      <c r="F120" s="40" t="e">
        <f aca="false">IF(F119="",E120*E119,(F119/E119)*E120)</f>
        <v>#VALUE!</v>
      </c>
      <c r="G120" s="71"/>
      <c r="H120" s="33" t="e">
        <f aca="false">F120*G120</f>
        <v>#VALUE!</v>
      </c>
      <c r="I120" s="35"/>
      <c r="J120" s="36"/>
    </row>
    <row r="121" s="46" customFormat="true" ht="13.2" hidden="false" customHeight="false" outlineLevel="0" collapsed="false">
      <c r="A121" s="30"/>
      <c r="B121" s="39" t="s">
        <v>32</v>
      </c>
      <c r="C121" s="38" t="s">
        <v>33</v>
      </c>
      <c r="D121" s="39" t="s">
        <v>30</v>
      </c>
      <c r="E121" s="40" t="s">
        <v>187</v>
      </c>
      <c r="F121" s="40" t="e">
        <f aca="false">IF(F120="",E121*E120,(F120/E120)*E121)</f>
        <v>#VALUE!</v>
      </c>
      <c r="G121" s="33"/>
      <c r="H121" s="33" t="e">
        <f aca="false">F121*G121</f>
        <v>#VALUE!</v>
      </c>
      <c r="I121" s="35"/>
      <c r="J121" s="36"/>
    </row>
    <row r="122" s="46" customFormat="true" ht="26.4" hidden="false" customHeight="false" outlineLevel="0" collapsed="false">
      <c r="A122" s="30"/>
      <c r="B122" s="39" t="s">
        <v>188</v>
      </c>
      <c r="C122" s="38" t="s">
        <v>173</v>
      </c>
      <c r="D122" s="39" t="s">
        <v>37</v>
      </c>
      <c r="E122" s="40" t="s">
        <v>189</v>
      </c>
      <c r="F122" s="40" t="e">
        <f aca="false">IF(F121="",E122*E121,(F121/E121)*E122)</f>
        <v>#VALUE!</v>
      </c>
      <c r="G122" s="33"/>
      <c r="H122" s="33" t="e">
        <f aca="false">F122*G122</f>
        <v>#VALUE!</v>
      </c>
      <c r="I122" s="35"/>
      <c r="J122" s="36"/>
    </row>
    <row r="123" s="46" customFormat="true" ht="13.2" hidden="false" customHeight="false" outlineLevel="0" collapsed="false">
      <c r="A123" s="30"/>
      <c r="B123" s="39" t="s">
        <v>190</v>
      </c>
      <c r="C123" s="38" t="s">
        <v>191</v>
      </c>
      <c r="D123" s="39" t="s">
        <v>37</v>
      </c>
      <c r="E123" s="40" t="s">
        <v>192</v>
      </c>
      <c r="F123" s="40" t="e">
        <f aca="false">IF(F122="",E123*E122,(F122/E122)*E123)</f>
        <v>#VALUE!</v>
      </c>
      <c r="G123" s="33"/>
      <c r="H123" s="33" t="e">
        <f aca="false">F123*G123</f>
        <v>#VALUE!</v>
      </c>
      <c r="I123" s="35"/>
      <c r="J123" s="36"/>
    </row>
    <row r="124" s="46" customFormat="true" ht="26.4" hidden="false" customHeight="false" outlineLevel="0" collapsed="false">
      <c r="A124" s="30"/>
      <c r="B124" s="39" t="s">
        <v>39</v>
      </c>
      <c r="C124" s="38" t="s">
        <v>40</v>
      </c>
      <c r="D124" s="39" t="s">
        <v>37</v>
      </c>
      <c r="E124" s="40" t="s">
        <v>192</v>
      </c>
      <c r="F124" s="40" t="e">
        <f aca="false">IF(F123="",E124*E123,(F123/E123)*E124)</f>
        <v>#VALUE!</v>
      </c>
      <c r="G124" s="33"/>
      <c r="H124" s="33" t="e">
        <f aca="false">F124*G124</f>
        <v>#VALUE!</v>
      </c>
      <c r="I124" s="35"/>
      <c r="J124" s="36"/>
    </row>
    <row r="125" s="46" customFormat="true" ht="13.2" hidden="false" customHeight="false" outlineLevel="0" collapsed="false">
      <c r="A125" s="30"/>
      <c r="B125" s="39" t="s">
        <v>99</v>
      </c>
      <c r="C125" s="38" t="s">
        <v>100</v>
      </c>
      <c r="D125" s="39" t="s">
        <v>26</v>
      </c>
      <c r="E125" s="40" t="s">
        <v>193</v>
      </c>
      <c r="F125" s="40" t="e">
        <f aca="false">IF(F124="",E125*E124,(F124/E124)*E125)</f>
        <v>#VALUE!</v>
      </c>
      <c r="G125" s="33"/>
      <c r="H125" s="33" t="e">
        <f aca="false">F125*G125</f>
        <v>#VALUE!</v>
      </c>
      <c r="I125" s="35"/>
      <c r="J125" s="36"/>
    </row>
    <row r="126" s="46" customFormat="true" ht="26.4" hidden="false" customHeight="false" outlineLevel="0" collapsed="false">
      <c r="A126" s="30"/>
      <c r="B126" s="39" t="s">
        <v>194</v>
      </c>
      <c r="C126" s="38" t="s">
        <v>195</v>
      </c>
      <c r="D126" s="39" t="s">
        <v>26</v>
      </c>
      <c r="E126" s="40" t="s">
        <v>196</v>
      </c>
      <c r="F126" s="40" t="e">
        <f aca="false">IF(F125="",E126*E125,(F125/E125)*E126)</f>
        <v>#VALUE!</v>
      </c>
      <c r="G126" s="33"/>
      <c r="H126" s="33" t="e">
        <f aca="false">F126*G126</f>
        <v>#VALUE!</v>
      </c>
      <c r="I126" s="35"/>
      <c r="J126" s="36"/>
    </row>
    <row r="127" s="46" customFormat="true" ht="13.2" hidden="false" customHeight="false" outlineLevel="0" collapsed="false">
      <c r="A127" s="30"/>
      <c r="B127" s="39" t="s">
        <v>197</v>
      </c>
      <c r="C127" s="38" t="s">
        <v>198</v>
      </c>
      <c r="D127" s="39" t="s">
        <v>104</v>
      </c>
      <c r="E127" s="40" t="s">
        <v>199</v>
      </c>
      <c r="F127" s="40" t="e">
        <f aca="false">IF(F126="",E127*E126,(F126/E126)*E127)</f>
        <v>#VALUE!</v>
      </c>
      <c r="G127" s="33"/>
      <c r="H127" s="33" t="e">
        <f aca="false">F127*G127</f>
        <v>#VALUE!</v>
      </c>
      <c r="I127" s="35"/>
      <c r="J127" s="36"/>
    </row>
    <row r="128" s="46" customFormat="true" ht="13.2" hidden="false" customHeight="true" outlineLevel="0" collapsed="false">
      <c r="A128" s="30"/>
      <c r="B128" s="39"/>
      <c r="C128" s="38" t="s">
        <v>200</v>
      </c>
      <c r="D128" s="39" t="s">
        <v>167</v>
      </c>
      <c r="E128" s="39" t="n">
        <v>1</v>
      </c>
      <c r="F128" s="39"/>
      <c r="G128" s="45"/>
      <c r="H128" s="34" t="n">
        <f aca="false">G128*E128</f>
        <v>0</v>
      </c>
      <c r="I128" s="36" t="s">
        <v>181</v>
      </c>
    </row>
    <row r="129" s="46" customFormat="true" ht="15.6" hidden="false" customHeight="true" outlineLevel="0" collapsed="false">
      <c r="A129" s="30"/>
      <c r="B129" s="89" t="s">
        <v>201</v>
      </c>
      <c r="C129" s="89"/>
      <c r="D129" s="89"/>
      <c r="E129" s="89"/>
      <c r="F129" s="89"/>
      <c r="G129" s="33"/>
      <c r="H129" s="34"/>
      <c r="I129" s="35"/>
      <c r="J129" s="36"/>
    </row>
    <row r="130" s="46" customFormat="true" ht="26.4" hidden="false" customHeight="true" outlineLevel="0" collapsed="false">
      <c r="A130" s="30"/>
      <c r="B130" s="30" t="s">
        <v>24</v>
      </c>
      <c r="C130" s="31" t="s">
        <v>25</v>
      </c>
      <c r="D130" s="32" t="s">
        <v>26</v>
      </c>
      <c r="E130" s="32" t="n">
        <v>0.05063</v>
      </c>
      <c r="F130" s="32"/>
      <c r="G130" s="33"/>
      <c r="H130" s="34"/>
      <c r="I130" s="35"/>
      <c r="J130" s="36"/>
    </row>
    <row r="131" s="46" customFormat="true" ht="13.2" hidden="false" customHeight="false" outlineLevel="0" collapsed="false">
      <c r="A131" s="30"/>
      <c r="B131" s="37" t="s">
        <v>28</v>
      </c>
      <c r="C131" s="38" t="s">
        <v>29</v>
      </c>
      <c r="D131" s="39" t="s">
        <v>30</v>
      </c>
      <c r="E131" s="40" t="n">
        <v>31.4</v>
      </c>
      <c r="F131" s="40" t="n">
        <f aca="false">IF(F130="",E131*E130,(F130/E130)*E131)</f>
        <v>1.589782</v>
      </c>
      <c r="G131" s="41"/>
      <c r="H131" s="33" t="n">
        <f aca="false">F131*G131</f>
        <v>0</v>
      </c>
      <c r="I131" s="35"/>
      <c r="J131" s="36"/>
    </row>
    <row r="132" s="46" customFormat="true" ht="13.2" hidden="false" customHeight="false" outlineLevel="0" collapsed="false">
      <c r="A132" s="30"/>
      <c r="B132" s="37" t="s">
        <v>32</v>
      </c>
      <c r="C132" s="38" t="s">
        <v>33</v>
      </c>
      <c r="D132" s="39" t="s">
        <v>30</v>
      </c>
      <c r="E132" s="40" t="n">
        <v>1.02</v>
      </c>
      <c r="F132" s="40" t="n">
        <f aca="false">IF(F131="",E132*E131,(F131/E131)*E132)</f>
        <v>0.0516426</v>
      </c>
      <c r="G132" s="33" t="n">
        <v>0</v>
      </c>
      <c r="H132" s="33" t="n">
        <v>0</v>
      </c>
      <c r="I132" s="35"/>
      <c r="J132" s="36"/>
    </row>
    <row r="133" s="46" customFormat="true" ht="26.4" hidden="false" customHeight="false" outlineLevel="0" collapsed="false">
      <c r="A133" s="30"/>
      <c r="B133" s="37" t="s">
        <v>35</v>
      </c>
      <c r="C133" s="38" t="s">
        <v>36</v>
      </c>
      <c r="D133" s="39" t="s">
        <v>37</v>
      </c>
      <c r="E133" s="40" t="n">
        <v>20.33</v>
      </c>
      <c r="F133" s="40" t="n">
        <f aca="false">IF(F132="",E133*E132,(F132/E132)*E133)</f>
        <v>1.0293079</v>
      </c>
      <c r="G133" s="45"/>
      <c r="H133" s="33" t="n">
        <f aca="false">F133*G133</f>
        <v>0</v>
      </c>
      <c r="I133" s="35"/>
      <c r="J133" s="36"/>
    </row>
    <row r="134" s="46" customFormat="true" ht="26.4" hidden="false" customHeight="false" outlineLevel="0" collapsed="false">
      <c r="A134" s="30"/>
      <c r="B134" s="37" t="s">
        <v>39</v>
      </c>
      <c r="C134" s="38" t="s">
        <v>40</v>
      </c>
      <c r="D134" s="39" t="s">
        <v>37</v>
      </c>
      <c r="E134" s="40" t="n">
        <v>1.02</v>
      </c>
      <c r="F134" s="40" t="n">
        <f aca="false">IF(F133="",E134*E133,(F133/E133)*E134)</f>
        <v>0.0516426</v>
      </c>
      <c r="G134" s="45"/>
      <c r="H134" s="33" t="n">
        <f aca="false">F134*G134</f>
        <v>0</v>
      </c>
      <c r="I134" s="35"/>
      <c r="J134" s="36"/>
    </row>
    <row r="135" s="46" customFormat="true" ht="13.2" hidden="false" customHeight="false" outlineLevel="0" collapsed="false">
      <c r="A135" s="30"/>
      <c r="B135" s="37" t="s">
        <v>42</v>
      </c>
      <c r="C135" s="38" t="s">
        <v>43</v>
      </c>
      <c r="D135" s="39" t="s">
        <v>26</v>
      </c>
      <c r="E135" s="40" t="n">
        <v>0.03</v>
      </c>
      <c r="F135" s="40" t="n">
        <f aca="false">IF(F134="",E135*E134,(F134/E134)*E135)</f>
        <v>0.0015189</v>
      </c>
      <c r="G135" s="45"/>
      <c r="H135" s="33" t="n">
        <f aca="false">F135*G135</f>
        <v>0</v>
      </c>
      <c r="I135" s="35"/>
      <c r="J135" s="36"/>
    </row>
    <row r="136" s="46" customFormat="true" ht="79.8" hidden="false" customHeight="false" outlineLevel="0" collapsed="false">
      <c r="A136" s="30"/>
      <c r="B136" s="37" t="s">
        <v>45</v>
      </c>
      <c r="C136" s="38" t="s">
        <v>46</v>
      </c>
      <c r="D136" s="39" t="s">
        <v>26</v>
      </c>
      <c r="E136" s="40" t="n">
        <v>1</v>
      </c>
      <c r="F136" s="40" t="n">
        <f aca="false">IF(F135="",E136*E135,(F135/E135)*E136)</f>
        <v>0.05063</v>
      </c>
      <c r="G136" s="33" t="n">
        <v>0</v>
      </c>
      <c r="H136" s="33" t="n">
        <f aca="false">F136*G136</f>
        <v>0</v>
      </c>
      <c r="I136" s="35"/>
      <c r="J136" s="36"/>
    </row>
    <row r="137" s="46" customFormat="true" ht="42" hidden="false" customHeight="true" outlineLevel="0" collapsed="false">
      <c r="A137" s="30"/>
      <c r="B137" s="30"/>
      <c r="C137" s="77" t="s">
        <v>166</v>
      </c>
      <c r="D137" s="32" t="s">
        <v>167</v>
      </c>
      <c r="E137" s="32" t="n">
        <v>1</v>
      </c>
      <c r="F137" s="32"/>
      <c r="G137" s="78"/>
      <c r="H137" s="34" t="n">
        <f aca="false">G137*E137</f>
        <v>0</v>
      </c>
      <c r="I137" s="36" t="s">
        <v>168</v>
      </c>
    </row>
    <row r="138" customFormat="false" ht="13.2" hidden="false" customHeight="false" outlineLevel="0" collapsed="false">
      <c r="A138" s="93"/>
      <c r="B138" s="93"/>
      <c r="C138" s="93"/>
      <c r="D138" s="93"/>
      <c r="E138" s="94"/>
      <c r="F138" s="93"/>
      <c r="G138" s="95"/>
      <c r="H138" s="96" t="e">
        <f aca="false">SUM(H19:H137)</f>
        <v>#VALUE!</v>
      </c>
      <c r="I138" s="35"/>
    </row>
    <row r="139" customFormat="false" ht="13.2" hidden="false" customHeight="false" outlineLevel="0" collapsed="false">
      <c r="A139" s="97"/>
      <c r="B139" s="98"/>
      <c r="C139" s="98"/>
      <c r="D139" s="99"/>
      <c r="E139" s="100"/>
      <c r="F139" s="101"/>
      <c r="G139" s="102"/>
      <c r="H139" s="103"/>
      <c r="I139" s="35"/>
    </row>
    <row r="140" customFormat="false" ht="13.2" hidden="false" customHeight="false" outlineLevel="0" collapsed="false">
      <c r="A140" s="104"/>
      <c r="B140" s="104"/>
      <c r="C140" s="105" t="s">
        <v>202</v>
      </c>
      <c r="D140" s="106" t="s">
        <v>203</v>
      </c>
      <c r="E140" s="107"/>
      <c r="F140" s="106"/>
      <c r="G140" s="108"/>
      <c r="H140" s="109" t="e">
        <f aca="false">SUMIF(D19:H137,#REF!,H19:H137)</f>
        <v>#REF!</v>
      </c>
      <c r="I140" s="35"/>
    </row>
    <row r="141" customFormat="false" ht="13.2" hidden="false" customHeight="false" outlineLevel="0" collapsed="false">
      <c r="A141" s="104"/>
      <c r="B141" s="104"/>
      <c r="C141" s="105" t="s">
        <v>204</v>
      </c>
      <c r="D141" s="106" t="s">
        <v>203</v>
      </c>
      <c r="E141" s="107"/>
      <c r="F141" s="106"/>
      <c r="G141" s="108"/>
      <c r="H141" s="109" t="e">
        <f aca="false">SUMIF(D19:H137,#REF!,H19:H137)</f>
        <v>#REF!</v>
      </c>
      <c r="I141" s="35"/>
    </row>
    <row r="142" customFormat="false" ht="13.2" hidden="false" customHeight="false" outlineLevel="0" collapsed="false">
      <c r="A142" s="104"/>
      <c r="B142" s="104"/>
      <c r="C142" s="105" t="s">
        <v>205</v>
      </c>
      <c r="D142" s="106" t="s">
        <v>203</v>
      </c>
      <c r="E142" s="107"/>
      <c r="F142" s="106"/>
      <c r="G142" s="108"/>
      <c r="H142" s="49" t="e">
        <f aca="false">H138-H140-H141</f>
        <v>#VALUE!</v>
      </c>
      <c r="I142" s="35"/>
    </row>
    <row r="143" customFormat="false" ht="13.2" hidden="false" customHeight="false" outlineLevel="0" collapsed="false">
      <c r="A143" s="104"/>
      <c r="B143" s="104"/>
      <c r="C143" s="105" t="s">
        <v>206</v>
      </c>
      <c r="D143" s="106" t="s">
        <v>203</v>
      </c>
      <c r="E143" s="110" t="n">
        <v>0.05</v>
      </c>
      <c r="F143" s="111"/>
      <c r="G143" s="47"/>
      <c r="H143" s="109" t="e">
        <f aca="false">H142*E143</f>
        <v>#VALUE!</v>
      </c>
      <c r="I143" s="35"/>
    </row>
    <row r="144" customFormat="false" ht="26.4" hidden="false" customHeight="false" outlineLevel="0" collapsed="false">
      <c r="A144" s="104"/>
      <c r="B144" s="104"/>
      <c r="C144" s="105" t="s">
        <v>207</v>
      </c>
      <c r="D144" s="106"/>
      <c r="E144" s="110" t="n">
        <v>0.02</v>
      </c>
      <c r="F144" s="111"/>
      <c r="G144" s="47"/>
      <c r="H144" s="109" t="e">
        <f aca="false">E144*H142</f>
        <v>#VALUE!</v>
      </c>
      <c r="I144" s="35"/>
    </row>
    <row r="145" customFormat="false" ht="13.2" hidden="false" customHeight="false" outlineLevel="0" collapsed="false">
      <c r="A145" s="104"/>
      <c r="B145" s="104"/>
      <c r="C145" s="105" t="s">
        <v>208</v>
      </c>
      <c r="D145" s="106"/>
      <c r="E145" s="112"/>
      <c r="F145" s="111"/>
      <c r="G145" s="108"/>
      <c r="H145" s="109" t="n">
        <v>0</v>
      </c>
      <c r="I145" s="35"/>
    </row>
    <row r="146" customFormat="false" ht="26.4" hidden="false" customHeight="false" outlineLevel="0" collapsed="false">
      <c r="A146" s="104"/>
      <c r="B146" s="104"/>
      <c r="C146" s="105" t="s">
        <v>209</v>
      </c>
      <c r="D146" s="106" t="s">
        <v>203</v>
      </c>
      <c r="E146" s="110" t="n">
        <v>0.012</v>
      </c>
      <c r="F146" s="111"/>
      <c r="G146" s="47"/>
      <c r="H146" s="109" t="n">
        <f aca="false">H145*E146</f>
        <v>0</v>
      </c>
      <c r="I146" s="35"/>
    </row>
    <row r="147" customFormat="false" ht="13.2" hidden="false" customHeight="false" outlineLevel="0" collapsed="false">
      <c r="A147" s="104"/>
      <c r="B147" s="104"/>
      <c r="C147" s="105" t="s">
        <v>210</v>
      </c>
      <c r="D147" s="106" t="s">
        <v>203</v>
      </c>
      <c r="E147" s="107"/>
      <c r="F147" s="106"/>
      <c r="G147" s="108"/>
      <c r="H147" s="109" t="e">
        <f aca="false">SUM(H140:H146)</f>
        <v>#REF!</v>
      </c>
      <c r="I147" s="35"/>
    </row>
    <row r="148" customFormat="false" ht="13.2" hidden="false" customHeight="false" outlineLevel="0" collapsed="false">
      <c r="A148" s="104"/>
      <c r="B148" s="104"/>
      <c r="C148" s="105" t="s">
        <v>211</v>
      </c>
      <c r="D148" s="106" t="s">
        <v>203</v>
      </c>
      <c r="E148" s="107" t="n">
        <v>0.1727</v>
      </c>
      <c r="F148" s="106"/>
      <c r="G148" s="108"/>
      <c r="H148" s="109" t="e">
        <f aca="false">H147*E148</f>
        <v>#REF!</v>
      </c>
      <c r="I148" s="35"/>
    </row>
    <row r="149" customFormat="false" ht="13.2" hidden="false" customHeight="false" outlineLevel="0" collapsed="false">
      <c r="A149" s="104"/>
      <c r="B149" s="104"/>
      <c r="C149" s="105" t="s">
        <v>212</v>
      </c>
      <c r="D149" s="106" t="s">
        <v>203</v>
      </c>
      <c r="E149" s="107"/>
      <c r="F149" s="106"/>
      <c r="G149" s="108"/>
      <c r="H149" s="109" t="e">
        <f aca="false">H148+H147</f>
        <v>#REF!</v>
      </c>
      <c r="I149" s="35"/>
    </row>
    <row r="150" customFormat="false" ht="13.2" hidden="false" customHeight="false" outlineLevel="0" collapsed="false">
      <c r="A150" s="104"/>
      <c r="B150" s="104"/>
      <c r="C150" s="105" t="s">
        <v>213</v>
      </c>
      <c r="D150" s="106"/>
      <c r="E150" s="107"/>
      <c r="F150" s="106"/>
      <c r="G150" s="108"/>
      <c r="H150" s="109" t="n">
        <v>0</v>
      </c>
      <c r="I150" s="35"/>
    </row>
    <row r="151" customFormat="false" ht="13.2" hidden="false" customHeight="false" outlineLevel="0" collapsed="false">
      <c r="A151" s="104"/>
      <c r="B151" s="104"/>
      <c r="C151" s="105" t="s">
        <v>206</v>
      </c>
      <c r="D151" s="106"/>
      <c r="E151" s="110" t="n">
        <v>0.02</v>
      </c>
      <c r="F151" s="106"/>
      <c r="G151" s="47"/>
      <c r="H151" s="109" t="n">
        <f aca="false">H150*E151</f>
        <v>0</v>
      </c>
      <c r="I151" s="35"/>
    </row>
    <row r="152" customFormat="false" ht="13.2" hidden="false" customHeight="false" outlineLevel="0" collapsed="false">
      <c r="A152" s="104"/>
      <c r="B152" s="104"/>
      <c r="C152" s="105" t="s">
        <v>214</v>
      </c>
      <c r="D152" s="106"/>
      <c r="E152" s="110" t="n">
        <v>0.015</v>
      </c>
      <c r="F152" s="106"/>
      <c r="G152" s="47"/>
      <c r="H152" s="109"/>
      <c r="I152" s="35"/>
    </row>
    <row r="153" customFormat="false" ht="13.2" hidden="false" customHeight="false" outlineLevel="0" collapsed="false">
      <c r="A153" s="104"/>
      <c r="B153" s="104"/>
      <c r="C153" s="105" t="s">
        <v>215</v>
      </c>
      <c r="D153" s="106"/>
      <c r="E153" s="107"/>
      <c r="F153" s="106"/>
      <c r="G153" s="108"/>
      <c r="H153" s="109"/>
      <c r="I153" s="35"/>
    </row>
    <row r="154" customFormat="false" ht="13.2" hidden="false" customHeight="false" outlineLevel="0" collapsed="false">
      <c r="A154" s="106"/>
      <c r="B154" s="106"/>
      <c r="C154" s="105" t="s">
        <v>212</v>
      </c>
      <c r="D154" s="106"/>
      <c r="E154" s="107"/>
      <c r="F154" s="106"/>
      <c r="G154" s="108"/>
      <c r="H154" s="109" t="e">
        <f aca="false">H149</f>
        <v>#REF!</v>
      </c>
      <c r="I154" s="35"/>
    </row>
    <row r="155" customFormat="false" ht="13.2" hidden="false" customHeight="false" outlineLevel="0" collapsed="false">
      <c r="A155" s="104"/>
      <c r="B155" s="104"/>
      <c r="C155" s="105" t="s">
        <v>216</v>
      </c>
      <c r="D155" s="106" t="s">
        <v>203</v>
      </c>
      <c r="E155" s="107" t="n">
        <v>0.12</v>
      </c>
      <c r="F155" s="106"/>
      <c r="G155" s="108"/>
      <c r="H155" s="109" t="e">
        <f aca="false">H154*E155</f>
        <v>#REF!</v>
      </c>
      <c r="I155" s="35"/>
    </row>
    <row r="156" customFormat="false" ht="13.2" hidden="false" customHeight="false" outlineLevel="0" collapsed="false">
      <c r="A156" s="113"/>
      <c r="B156" s="114"/>
      <c r="C156" s="105" t="s">
        <v>217</v>
      </c>
      <c r="D156" s="106" t="s">
        <v>203</v>
      </c>
      <c r="E156" s="107"/>
      <c r="F156" s="106"/>
      <c r="G156" s="108"/>
      <c r="H156" s="109" t="e">
        <f aca="false">H155+H154</f>
        <v>#REF!</v>
      </c>
      <c r="I156" s="35"/>
    </row>
    <row r="157" customFormat="false" ht="13.2" hidden="false" customHeight="false" outlineLevel="0" collapsed="false">
      <c r="A157" s="115"/>
      <c r="B157" s="116"/>
      <c r="C157" s="117"/>
      <c r="D157" s="118"/>
      <c r="E157" s="115"/>
      <c r="F157" s="115"/>
      <c r="G157" s="119"/>
      <c r="H157" s="120"/>
      <c r="I157" s="35"/>
    </row>
    <row r="158" customFormat="false" ht="13.2" hidden="false" customHeight="true" outlineLevel="0" collapsed="false">
      <c r="A158" s="25" t="s">
        <v>14</v>
      </c>
      <c r="B158" s="25" t="s">
        <v>15</v>
      </c>
      <c r="C158" s="25" t="s">
        <v>16</v>
      </c>
      <c r="D158" s="25" t="s">
        <v>17</v>
      </c>
      <c r="E158" s="25" t="s">
        <v>18</v>
      </c>
      <c r="F158" s="25"/>
      <c r="G158" s="25" t="s">
        <v>19</v>
      </c>
      <c r="H158" s="25" t="s">
        <v>20</v>
      </c>
      <c r="I158" s="35"/>
    </row>
    <row r="159" customFormat="false" ht="25.5" hidden="false" customHeight="true" outlineLevel="0" collapsed="false">
      <c r="A159" s="25"/>
      <c r="B159" s="25"/>
      <c r="C159" s="25"/>
      <c r="D159" s="25"/>
      <c r="E159" s="25" t="s">
        <v>21</v>
      </c>
      <c r="F159" s="25" t="s">
        <v>22</v>
      </c>
      <c r="G159" s="25"/>
      <c r="H159" s="25"/>
      <c r="I159" s="35"/>
    </row>
    <row r="160" customFormat="false" ht="13.2" hidden="false" customHeight="false" outlineLevel="0" collapsed="false">
      <c r="A160" s="24" t="n">
        <v>1</v>
      </c>
      <c r="B160" s="24" t="n">
        <v>2</v>
      </c>
      <c r="C160" s="24" t="n">
        <v>3</v>
      </c>
      <c r="D160" s="24" t="n">
        <v>4</v>
      </c>
      <c r="E160" s="24" t="n">
        <v>5</v>
      </c>
      <c r="F160" s="24" t="n">
        <v>6</v>
      </c>
      <c r="G160" s="26" t="n">
        <v>7</v>
      </c>
      <c r="H160" s="26" t="n">
        <v>8</v>
      </c>
      <c r="I160" s="35"/>
    </row>
    <row r="161" customFormat="false" ht="13.2" hidden="false" customHeight="true" outlineLevel="0" collapsed="false">
      <c r="A161" s="121"/>
      <c r="B161" s="122" t="s">
        <v>218</v>
      </c>
      <c r="C161" s="122"/>
      <c r="D161" s="122"/>
      <c r="E161" s="122"/>
      <c r="F161" s="122"/>
      <c r="G161" s="123"/>
      <c r="H161" s="124"/>
      <c r="I161" s="35"/>
    </row>
    <row r="162" customFormat="false" ht="52.8" hidden="false" customHeight="true" outlineLevel="0" collapsed="false">
      <c r="A162" s="125" t="s">
        <v>71</v>
      </c>
      <c r="B162" s="125" t="s">
        <v>219</v>
      </c>
      <c r="C162" s="126" t="s">
        <v>220</v>
      </c>
      <c r="D162" s="127" t="s">
        <v>70</v>
      </c>
      <c r="E162" s="127" t="n">
        <v>0.745</v>
      </c>
      <c r="F162" s="127"/>
      <c r="G162" s="128"/>
      <c r="H162" s="124"/>
      <c r="I162" s="35"/>
    </row>
    <row r="163" customFormat="false" ht="13.2" hidden="false" customHeight="false" outlineLevel="0" collapsed="false">
      <c r="A163" s="129" t="s">
        <v>221</v>
      </c>
      <c r="B163" s="129" t="s">
        <v>28</v>
      </c>
      <c r="C163" s="130" t="s">
        <v>29</v>
      </c>
      <c r="D163" s="131" t="s">
        <v>30</v>
      </c>
      <c r="E163" s="132" t="n">
        <v>119.78</v>
      </c>
      <c r="F163" s="132" t="n">
        <f aca="false">IF(F162="",E163*E162,(F162/E162)*E163)</f>
        <v>89.2361</v>
      </c>
      <c r="G163" s="133"/>
      <c r="H163" s="134" t="n">
        <f aca="false">F163*G163</f>
        <v>0</v>
      </c>
      <c r="I163" s="35"/>
      <c r="J163" s="135"/>
      <c r="P163" s="136"/>
    </row>
    <row r="164" customFormat="false" ht="13.2" hidden="false" customHeight="false" outlineLevel="0" collapsed="false">
      <c r="A164" s="129" t="s">
        <v>222</v>
      </c>
      <c r="B164" s="129" t="s">
        <v>32</v>
      </c>
      <c r="C164" s="130" t="s">
        <v>33</v>
      </c>
      <c r="D164" s="131" t="s">
        <v>30</v>
      </c>
      <c r="E164" s="132" t="n">
        <v>2.94</v>
      </c>
      <c r="F164" s="132" t="n">
        <f aca="false">IF(F163="",E164*E163,(F163/E163)*E164)</f>
        <v>2.1903</v>
      </c>
      <c r="G164" s="137" t="n">
        <v>0</v>
      </c>
      <c r="H164" s="134" t="n">
        <f aca="false">F164*G164</f>
        <v>0</v>
      </c>
      <c r="I164" s="35"/>
      <c r="P164" s="136"/>
    </row>
    <row r="165" customFormat="false" ht="13.2" hidden="false" customHeight="false" outlineLevel="0" collapsed="false">
      <c r="A165" s="129" t="s">
        <v>223</v>
      </c>
      <c r="B165" s="129" t="s">
        <v>224</v>
      </c>
      <c r="C165" s="130" t="s">
        <v>74</v>
      </c>
      <c r="D165" s="131" t="s">
        <v>37</v>
      </c>
      <c r="E165" s="132" t="n">
        <v>0.36</v>
      </c>
      <c r="F165" s="132" t="n">
        <f aca="false">IF(F164="",E165*E164,(F164/E164)*E165)</f>
        <v>0.2682</v>
      </c>
      <c r="G165" s="133"/>
      <c r="H165" s="134" t="n">
        <f aca="false">F165*G165</f>
        <v>0</v>
      </c>
      <c r="I165" s="35"/>
      <c r="K165" s="135"/>
      <c r="P165" s="136"/>
    </row>
    <row r="166" customFormat="false" ht="26.4" hidden="false" customHeight="false" outlineLevel="0" collapsed="false">
      <c r="A166" s="129" t="s">
        <v>225</v>
      </c>
      <c r="B166" s="129" t="s">
        <v>188</v>
      </c>
      <c r="C166" s="130" t="s">
        <v>173</v>
      </c>
      <c r="D166" s="131" t="s">
        <v>37</v>
      </c>
      <c r="E166" s="132" t="n">
        <v>2.3</v>
      </c>
      <c r="F166" s="132" t="n">
        <f aca="false">IF(F165="",E166*E165,(F165/E165)*E166)</f>
        <v>1.7135</v>
      </c>
      <c r="G166" s="133"/>
      <c r="H166" s="134" t="n">
        <f aca="false">F166*G166</f>
        <v>0</v>
      </c>
      <c r="I166" s="35"/>
      <c r="K166" s="135"/>
      <c r="P166" s="136"/>
    </row>
    <row r="167" customFormat="false" ht="26.4" hidden="false" customHeight="false" outlineLevel="0" collapsed="false">
      <c r="A167" s="129" t="s">
        <v>226</v>
      </c>
      <c r="B167" s="129" t="s">
        <v>39</v>
      </c>
      <c r="C167" s="130" t="s">
        <v>40</v>
      </c>
      <c r="D167" s="131" t="s">
        <v>37</v>
      </c>
      <c r="E167" s="132" t="n">
        <v>0.28</v>
      </c>
      <c r="F167" s="132" t="n">
        <f aca="false">IF(F166="",E167*E166,(F166/E166)*E167)</f>
        <v>0.2086</v>
      </c>
      <c r="G167" s="133"/>
      <c r="H167" s="134" t="n">
        <f aca="false">F167*G167</f>
        <v>0</v>
      </c>
      <c r="I167" s="35"/>
      <c r="K167" s="135"/>
      <c r="P167" s="136"/>
    </row>
    <row r="168" customFormat="false" ht="13.2" hidden="false" customHeight="false" outlineLevel="0" collapsed="false">
      <c r="A168" s="129" t="s">
        <v>227</v>
      </c>
      <c r="B168" s="129" t="s">
        <v>228</v>
      </c>
      <c r="C168" s="130" t="s">
        <v>176</v>
      </c>
      <c r="D168" s="131" t="s">
        <v>145</v>
      </c>
      <c r="E168" s="132" t="n">
        <v>3.85</v>
      </c>
      <c r="F168" s="132" t="n">
        <f aca="false">IF(F167="",E168*E167,(F167/E167)*E168)</f>
        <v>2.86825</v>
      </c>
      <c r="G168" s="71" t="n">
        <v>0</v>
      </c>
      <c r="H168" s="134" t="n">
        <f aca="false">F168*G168</f>
        <v>0</v>
      </c>
      <c r="I168" s="35"/>
      <c r="L168" s="135"/>
      <c r="P168" s="136"/>
    </row>
    <row r="169" customFormat="false" ht="52.8" hidden="false" customHeight="false" outlineLevel="0" collapsed="false">
      <c r="A169" s="129" t="s">
        <v>229</v>
      </c>
      <c r="B169" s="129" t="s">
        <v>230</v>
      </c>
      <c r="C169" s="130" t="s">
        <v>231</v>
      </c>
      <c r="D169" s="131" t="s">
        <v>104</v>
      </c>
      <c r="E169" s="132" t="n">
        <v>102</v>
      </c>
      <c r="F169" s="132" t="n">
        <f aca="false">IF(F168="",E169*E168,(F168/E168)*E169)</f>
        <v>75.99</v>
      </c>
      <c r="G169" s="133"/>
      <c r="H169" s="134" t="n">
        <f aca="false">F169*G169</f>
        <v>0</v>
      </c>
      <c r="I169" s="35"/>
      <c r="L169" s="135"/>
      <c r="P169" s="136"/>
    </row>
    <row r="170" customFormat="false" ht="13.2" hidden="false" customHeight="false" outlineLevel="0" collapsed="false">
      <c r="A170" s="129" t="s">
        <v>232</v>
      </c>
      <c r="B170" s="129" t="s">
        <v>233</v>
      </c>
      <c r="C170" s="130" t="s">
        <v>234</v>
      </c>
      <c r="D170" s="131" t="s">
        <v>145</v>
      </c>
      <c r="E170" s="132" t="n">
        <v>3.06</v>
      </c>
      <c r="F170" s="132" t="n">
        <f aca="false">IF(F169="",E170*E169,(F169/E169)*E170)</f>
        <v>2.2797</v>
      </c>
      <c r="G170" s="133"/>
      <c r="H170" s="134" t="n">
        <f aca="false">F170*G170</f>
        <v>0</v>
      </c>
      <c r="I170" s="35"/>
      <c r="L170" s="135"/>
      <c r="P170" s="136"/>
    </row>
    <row r="171" customFormat="false" ht="39.6" hidden="false" customHeight="false" outlineLevel="0" collapsed="false">
      <c r="A171" s="129" t="s">
        <v>235</v>
      </c>
      <c r="B171" s="129" t="s">
        <v>236</v>
      </c>
      <c r="C171" s="130" t="s">
        <v>237</v>
      </c>
      <c r="D171" s="131" t="s">
        <v>145</v>
      </c>
      <c r="E171" s="132" t="n">
        <v>1.3</v>
      </c>
      <c r="F171" s="132" t="n">
        <f aca="false">IF(F170="",E171*E170,(F170/E170)*E171)</f>
        <v>0.9685</v>
      </c>
      <c r="G171" s="133"/>
      <c r="H171" s="134" t="n">
        <f aca="false">F171*G171</f>
        <v>0</v>
      </c>
      <c r="I171" s="35"/>
      <c r="L171" s="135"/>
      <c r="M171" s="135"/>
      <c r="P171" s="136"/>
    </row>
    <row r="172" customFormat="false" ht="26.4" hidden="false" customHeight="true" outlineLevel="0" collapsed="false">
      <c r="A172" s="129"/>
      <c r="B172" s="125" t="s">
        <v>238</v>
      </c>
      <c r="C172" s="126" t="s">
        <v>239</v>
      </c>
      <c r="D172" s="127" t="s">
        <v>26</v>
      </c>
      <c r="E172" s="127" t="n">
        <f aca="false">0.0031*81.32</f>
        <v>0.252092</v>
      </c>
      <c r="F172" s="127"/>
      <c r="G172" s="137"/>
      <c r="H172" s="124"/>
      <c r="I172" s="35"/>
      <c r="P172" s="136"/>
    </row>
    <row r="173" customFormat="false" ht="13.2" hidden="false" customHeight="false" outlineLevel="0" collapsed="false">
      <c r="A173" s="129"/>
      <c r="B173" s="129" t="n">
        <v>1</v>
      </c>
      <c r="C173" s="130" t="s">
        <v>29</v>
      </c>
      <c r="D173" s="131" t="s">
        <v>30</v>
      </c>
      <c r="E173" s="132" t="n">
        <v>12.64</v>
      </c>
      <c r="F173" s="132" t="n">
        <f aca="false">IF(F172="",E173*E172,(F172/E172)*E173)</f>
        <v>3.18644288</v>
      </c>
      <c r="G173" s="133"/>
      <c r="H173" s="134" t="n">
        <f aca="false">G173*F173</f>
        <v>0</v>
      </c>
      <c r="I173" s="35"/>
      <c r="P173" s="136"/>
    </row>
    <row r="174" customFormat="false" ht="13.2" hidden="false" customHeight="false" outlineLevel="0" collapsed="false">
      <c r="A174" s="129"/>
      <c r="B174" s="129" t="n">
        <v>3</v>
      </c>
      <c r="C174" s="130" t="s">
        <v>33</v>
      </c>
      <c r="D174" s="131" t="s">
        <v>30</v>
      </c>
      <c r="E174" s="132" t="n">
        <v>0.38</v>
      </c>
      <c r="F174" s="132" t="n">
        <f aca="false">IF(F173="",E174*E173,(F173/E173)*E174)</f>
        <v>0.09579496</v>
      </c>
      <c r="G174" s="137"/>
      <c r="H174" s="134" t="n">
        <f aca="false">G174*F174</f>
        <v>0</v>
      </c>
      <c r="I174" s="35"/>
      <c r="P174" s="136"/>
    </row>
    <row r="175" customFormat="false" ht="52.8" hidden="false" customHeight="false" outlineLevel="0" collapsed="false">
      <c r="A175" s="129"/>
      <c r="B175" s="129" t="n">
        <v>762</v>
      </c>
      <c r="C175" s="130" t="s">
        <v>59</v>
      </c>
      <c r="D175" s="131" t="s">
        <v>37</v>
      </c>
      <c r="E175" s="132" t="n">
        <v>0.16</v>
      </c>
      <c r="F175" s="132" t="n">
        <f aca="false">IF(F174="",E175*E174,(F174/E174)*E175)</f>
        <v>0.04033472</v>
      </c>
      <c r="G175" s="138"/>
      <c r="H175" s="139" t="n">
        <f aca="false">G175*F175</f>
        <v>0</v>
      </c>
      <c r="I175" s="35"/>
      <c r="P175" s="136"/>
    </row>
    <row r="176" customFormat="false" ht="26.4" hidden="false" customHeight="false" outlineLevel="0" collapsed="false">
      <c r="A176" s="129"/>
      <c r="B176" s="129" t="n">
        <v>2509</v>
      </c>
      <c r="C176" s="130" t="s">
        <v>40</v>
      </c>
      <c r="D176" s="131" t="s">
        <v>37</v>
      </c>
      <c r="E176" s="132" t="n">
        <v>0.22</v>
      </c>
      <c r="F176" s="132" t="n">
        <f aca="false">IF(F175="",E176*E175,(F175/E175)*E176)</f>
        <v>0.05546024</v>
      </c>
      <c r="G176" s="133"/>
      <c r="H176" s="134" t="n">
        <f aca="false">F176*G176</f>
        <v>0</v>
      </c>
      <c r="I176" s="35"/>
      <c r="P176" s="136"/>
    </row>
    <row r="177" customFormat="false" ht="26.4" hidden="false" customHeight="false" outlineLevel="0" collapsed="false">
      <c r="A177" s="129"/>
      <c r="B177" s="129"/>
      <c r="C177" s="130" t="s">
        <v>240</v>
      </c>
      <c r="D177" s="131" t="s">
        <v>26</v>
      </c>
      <c r="E177" s="132" t="n">
        <v>0.028</v>
      </c>
      <c r="F177" s="132" t="n">
        <f aca="false">IF(F176="",E177*E176,(F176/E176)*E177)</f>
        <v>0.007058576</v>
      </c>
      <c r="G177" s="137"/>
      <c r="H177" s="134" t="n">
        <f aca="false">F177*G177</f>
        <v>0</v>
      </c>
      <c r="I177" s="35"/>
      <c r="P177" s="136"/>
    </row>
    <row r="178" customFormat="false" ht="13.2" hidden="false" customHeight="true" outlineLevel="0" collapsed="false">
      <c r="A178" s="129"/>
      <c r="B178" s="125"/>
      <c r="C178" s="126" t="s">
        <v>241</v>
      </c>
      <c r="D178" s="127" t="s">
        <v>242</v>
      </c>
      <c r="E178" s="127" t="n">
        <v>81.32</v>
      </c>
      <c r="F178" s="127"/>
      <c r="G178" s="133"/>
      <c r="H178" s="124" t="n">
        <f aca="false">G178*E178</f>
        <v>0</v>
      </c>
      <c r="I178" s="35"/>
      <c r="P178" s="136"/>
    </row>
    <row r="179" customFormat="false" ht="52.8" hidden="false" customHeight="true" outlineLevel="0" collapsed="false">
      <c r="A179" s="129"/>
      <c r="B179" s="125" t="s">
        <v>243</v>
      </c>
      <c r="C179" s="126" t="s">
        <v>244</v>
      </c>
      <c r="D179" s="127" t="s">
        <v>70</v>
      </c>
      <c r="E179" s="127" t="n">
        <v>0.7393</v>
      </c>
      <c r="F179" s="127"/>
      <c r="G179" s="137"/>
      <c r="H179" s="124"/>
      <c r="I179" s="35"/>
      <c r="P179" s="136"/>
    </row>
    <row r="180" customFormat="false" ht="13.2" hidden="false" customHeight="false" outlineLevel="0" collapsed="false">
      <c r="A180" s="129"/>
      <c r="B180" s="129" t="n">
        <v>1</v>
      </c>
      <c r="C180" s="130" t="s">
        <v>29</v>
      </c>
      <c r="D180" s="131" t="s">
        <v>30</v>
      </c>
      <c r="E180" s="132" t="n">
        <v>14.36</v>
      </c>
      <c r="F180" s="132" t="n">
        <f aca="false">IF(F179="",E180*E179,(F179/E179)*E180)</f>
        <v>10.616348</v>
      </c>
      <c r="G180" s="133"/>
      <c r="H180" s="134" t="n">
        <f aca="false">G180*F180</f>
        <v>0</v>
      </c>
      <c r="I180" s="35"/>
      <c r="P180" s="136"/>
    </row>
    <row r="181" customFormat="false" ht="13.2" hidden="false" customHeight="false" outlineLevel="0" collapsed="false">
      <c r="A181" s="129"/>
      <c r="B181" s="129" t="n">
        <v>3</v>
      </c>
      <c r="C181" s="130" t="s">
        <v>33</v>
      </c>
      <c r="D181" s="131" t="s">
        <v>30</v>
      </c>
      <c r="E181" s="132" t="n">
        <v>0.25</v>
      </c>
      <c r="F181" s="132" t="n">
        <f aca="false">IF(F180="",E181*E180,(F180/E180)*E181)</f>
        <v>0.184825</v>
      </c>
      <c r="G181" s="137"/>
      <c r="H181" s="134" t="n">
        <f aca="false">G181*F181</f>
        <v>0</v>
      </c>
      <c r="I181" s="35"/>
      <c r="P181" s="136"/>
    </row>
    <row r="182" customFormat="false" ht="26.4" hidden="false" customHeight="false" outlineLevel="0" collapsed="false">
      <c r="A182" s="129"/>
      <c r="B182" s="129" t="n">
        <v>2509</v>
      </c>
      <c r="C182" s="130" t="s">
        <v>40</v>
      </c>
      <c r="D182" s="131" t="s">
        <v>37</v>
      </c>
      <c r="E182" s="132" t="n">
        <v>0.25</v>
      </c>
      <c r="F182" s="132" t="n">
        <f aca="false">IF(F181="",E182*E181,(F181/E181)*E182)</f>
        <v>0.184825</v>
      </c>
      <c r="G182" s="133"/>
      <c r="H182" s="134" t="n">
        <f aca="false">F182*G182</f>
        <v>0</v>
      </c>
      <c r="I182" s="35"/>
      <c r="P182" s="136"/>
    </row>
    <row r="183" customFormat="false" ht="13.2" hidden="false" customHeight="true" outlineLevel="0" collapsed="false">
      <c r="A183" s="129"/>
      <c r="B183" s="125"/>
      <c r="C183" s="126" t="s">
        <v>245</v>
      </c>
      <c r="D183" s="127" t="s">
        <v>104</v>
      </c>
      <c r="E183" s="127" t="n">
        <f aca="false">E179*115</f>
        <v>85.0195</v>
      </c>
      <c r="F183" s="127"/>
      <c r="G183" s="133"/>
      <c r="H183" s="124" t="n">
        <f aca="false">G183*E183</f>
        <v>0</v>
      </c>
      <c r="I183" s="35"/>
      <c r="P183" s="136"/>
    </row>
    <row r="184" customFormat="false" ht="26.4" hidden="false" customHeight="true" outlineLevel="0" collapsed="false">
      <c r="A184" s="125" t="s">
        <v>246</v>
      </c>
      <c r="B184" s="125" t="s">
        <v>247</v>
      </c>
      <c r="C184" s="126" t="s">
        <v>248</v>
      </c>
      <c r="D184" s="127" t="s">
        <v>70</v>
      </c>
      <c r="E184" s="127" t="n">
        <v>0.7393</v>
      </c>
      <c r="F184" s="127"/>
      <c r="G184" s="137"/>
      <c r="H184" s="124"/>
      <c r="I184" s="35"/>
      <c r="P184" s="136"/>
    </row>
    <row r="185" customFormat="false" ht="13.2" hidden="false" customHeight="false" outlineLevel="0" collapsed="false">
      <c r="A185" s="129" t="s">
        <v>249</v>
      </c>
      <c r="B185" s="129" t="s">
        <v>28</v>
      </c>
      <c r="C185" s="130" t="s">
        <v>29</v>
      </c>
      <c r="D185" s="131" t="s">
        <v>30</v>
      </c>
      <c r="E185" s="132" t="n">
        <v>39.51</v>
      </c>
      <c r="F185" s="132" t="n">
        <f aca="false">IF(F184="",E185*E184,(F184/E184)*E185)</f>
        <v>29.209743</v>
      </c>
      <c r="G185" s="133"/>
      <c r="H185" s="134" t="n">
        <f aca="false">F185*G185</f>
        <v>0</v>
      </c>
      <c r="I185" s="35"/>
      <c r="J185" s="135"/>
      <c r="P185" s="136"/>
    </row>
    <row r="186" customFormat="false" ht="13.2" hidden="false" customHeight="false" outlineLevel="0" collapsed="false">
      <c r="A186" s="129" t="s">
        <v>250</v>
      </c>
      <c r="B186" s="129" t="s">
        <v>32</v>
      </c>
      <c r="C186" s="130" t="s">
        <v>33</v>
      </c>
      <c r="D186" s="131" t="s">
        <v>30</v>
      </c>
      <c r="E186" s="132" t="n">
        <v>1.27</v>
      </c>
      <c r="F186" s="132" t="n">
        <f aca="false">IF(F185="",E186*E185,(F185/E185)*E186)</f>
        <v>0.938911</v>
      </c>
      <c r="G186" s="137" t="n">
        <v>0</v>
      </c>
      <c r="H186" s="134" t="n">
        <f aca="false">F186*G186</f>
        <v>0</v>
      </c>
      <c r="I186" s="35"/>
      <c r="P186" s="136"/>
    </row>
    <row r="187" customFormat="false" ht="13.2" hidden="false" customHeight="false" outlineLevel="0" collapsed="false">
      <c r="A187" s="129" t="s">
        <v>251</v>
      </c>
      <c r="B187" s="129" t="s">
        <v>252</v>
      </c>
      <c r="C187" s="130" t="s">
        <v>253</v>
      </c>
      <c r="D187" s="131" t="s">
        <v>37</v>
      </c>
      <c r="E187" s="132" t="n">
        <v>9.07</v>
      </c>
      <c r="F187" s="132" t="n">
        <f aca="false">IF(F186="",E187*E186,(F186/E186)*E187)</f>
        <v>6.705451</v>
      </c>
      <c r="G187" s="133"/>
      <c r="H187" s="134" t="n">
        <f aca="false">F187*G187</f>
        <v>0</v>
      </c>
      <c r="I187" s="35"/>
      <c r="K187" s="135"/>
      <c r="P187" s="136"/>
    </row>
    <row r="188" customFormat="false" ht="26.4" hidden="false" customHeight="false" outlineLevel="0" collapsed="false">
      <c r="A188" s="129" t="s">
        <v>254</v>
      </c>
      <c r="B188" s="129" t="s">
        <v>188</v>
      </c>
      <c r="C188" s="130" t="s">
        <v>173</v>
      </c>
      <c r="D188" s="131" t="s">
        <v>37</v>
      </c>
      <c r="E188" s="132" t="n">
        <v>1.27</v>
      </c>
      <c r="F188" s="132" t="n">
        <f aca="false">IF(F187="",E188*E187,(F187/E187)*E188)</f>
        <v>0.938911</v>
      </c>
      <c r="G188" s="133"/>
      <c r="H188" s="134" t="n">
        <f aca="false">F188*G188</f>
        <v>0</v>
      </c>
      <c r="I188" s="35"/>
      <c r="K188" s="135"/>
      <c r="P188" s="136"/>
    </row>
    <row r="189" customFormat="false" ht="13.2" hidden="false" customHeight="false" outlineLevel="0" collapsed="false">
      <c r="A189" s="129" t="s">
        <v>255</v>
      </c>
      <c r="B189" s="129" t="s">
        <v>228</v>
      </c>
      <c r="C189" s="130" t="s">
        <v>176</v>
      </c>
      <c r="D189" s="131" t="s">
        <v>145</v>
      </c>
      <c r="E189" s="132" t="n">
        <v>3.5</v>
      </c>
      <c r="F189" s="132" t="n">
        <f aca="false">IF(F188="",E189*E188,(F188/E188)*E189)</f>
        <v>2.58755</v>
      </c>
      <c r="G189" s="71" t="n">
        <v>0</v>
      </c>
      <c r="H189" s="134" t="n">
        <f aca="false">F189*G189</f>
        <v>0</v>
      </c>
      <c r="I189" s="35"/>
      <c r="L189" s="135"/>
      <c r="P189" s="136"/>
    </row>
    <row r="190" customFormat="false" ht="39.6" hidden="false" customHeight="false" outlineLevel="0" collapsed="false">
      <c r="A190" s="129" t="s">
        <v>256</v>
      </c>
      <c r="B190" s="129" t="s">
        <v>236</v>
      </c>
      <c r="C190" s="130" t="s">
        <v>237</v>
      </c>
      <c r="D190" s="131" t="s">
        <v>145</v>
      </c>
      <c r="E190" s="132" t="n">
        <v>2.04</v>
      </c>
      <c r="F190" s="132" t="n">
        <f aca="false">IF(F189="",E190*E189,(F189/E189)*E190)</f>
        <v>1.508172</v>
      </c>
      <c r="G190" s="133"/>
      <c r="H190" s="134" t="n">
        <f aca="false">F190*G190</f>
        <v>0</v>
      </c>
      <c r="I190" s="35"/>
      <c r="L190" s="135"/>
      <c r="M190" s="135"/>
      <c r="P190" s="136"/>
    </row>
    <row r="191" customFormat="false" ht="66" hidden="false" customHeight="true" outlineLevel="0" collapsed="false">
      <c r="A191" s="129"/>
      <c r="B191" s="125" t="s">
        <v>257</v>
      </c>
      <c r="C191" s="126" t="s">
        <v>258</v>
      </c>
      <c r="D191" s="127" t="s">
        <v>70</v>
      </c>
      <c r="E191" s="127" t="n">
        <f aca="false">E184</f>
        <v>0.7393</v>
      </c>
      <c r="F191" s="127"/>
      <c r="G191" s="137"/>
      <c r="H191" s="140"/>
      <c r="I191" s="35"/>
      <c r="P191" s="136"/>
    </row>
    <row r="192" customFormat="false" ht="13.2" hidden="false" customHeight="false" outlineLevel="0" collapsed="false">
      <c r="A192" s="129"/>
      <c r="B192" s="129" t="n">
        <v>1</v>
      </c>
      <c r="C192" s="130" t="s">
        <v>29</v>
      </c>
      <c r="D192" s="131" t="s">
        <v>30</v>
      </c>
      <c r="E192" s="132" t="n">
        <v>8</v>
      </c>
      <c r="F192" s="132" t="n">
        <f aca="false">IF(F191="",E192*E191,(F191/E191)*E192)</f>
        <v>5.9144</v>
      </c>
      <c r="G192" s="133"/>
      <c r="H192" s="134" t="n">
        <f aca="false">F192*G192</f>
        <v>0</v>
      </c>
      <c r="I192" s="35"/>
      <c r="P192" s="136"/>
    </row>
    <row r="193" customFormat="false" ht="13.2" hidden="false" customHeight="false" outlineLevel="0" collapsed="false">
      <c r="A193" s="129"/>
      <c r="B193" s="129" t="n">
        <v>3</v>
      </c>
      <c r="C193" s="130" t="s">
        <v>33</v>
      </c>
      <c r="D193" s="131" t="s">
        <v>30</v>
      </c>
      <c r="E193" s="132" t="n">
        <v>3.36</v>
      </c>
      <c r="F193" s="132" t="n">
        <f aca="false">IF(F192="",E193*E192,(F192/E192)*E193)</f>
        <v>2.484048</v>
      </c>
      <c r="G193" s="137" t="n">
        <v>0</v>
      </c>
      <c r="H193" s="134" t="n">
        <f aca="false">F193*G193</f>
        <v>0</v>
      </c>
      <c r="I193" s="35"/>
      <c r="P193" s="136"/>
    </row>
    <row r="194" customFormat="false" ht="13.2" hidden="false" customHeight="false" outlineLevel="0" collapsed="false">
      <c r="A194" s="129"/>
      <c r="B194" s="129" t="n">
        <v>404</v>
      </c>
      <c r="C194" s="130" t="s">
        <v>253</v>
      </c>
      <c r="D194" s="131" t="s">
        <v>37</v>
      </c>
      <c r="E194" s="132" t="n">
        <v>37.12</v>
      </c>
      <c r="F194" s="132" t="n">
        <f aca="false">IF(F193="",E194*E193,(F193/E193)*E194)</f>
        <v>27.442816</v>
      </c>
      <c r="G194" s="133"/>
      <c r="H194" s="134" t="n">
        <f aca="false">F194*G194</f>
        <v>0</v>
      </c>
      <c r="I194" s="35"/>
      <c r="P194" s="136"/>
    </row>
    <row r="195" customFormat="false" ht="26.4" hidden="false" customHeight="false" outlineLevel="0" collapsed="false">
      <c r="A195" s="129"/>
      <c r="B195" s="129" t="n">
        <v>1522</v>
      </c>
      <c r="C195" s="130" t="s">
        <v>173</v>
      </c>
      <c r="D195" s="131" t="s">
        <v>37</v>
      </c>
      <c r="E195" s="132" t="n">
        <v>3.36</v>
      </c>
      <c r="F195" s="132" t="n">
        <f aca="false">IF(F194="",E195*E194,(F194/E194)*E195)</f>
        <v>2.484048</v>
      </c>
      <c r="G195" s="133"/>
      <c r="H195" s="134" t="n">
        <f aca="false">F195*G195</f>
        <v>0</v>
      </c>
      <c r="I195" s="35"/>
      <c r="P195" s="136"/>
    </row>
    <row r="196" customFormat="false" ht="39.6" hidden="false" customHeight="false" outlineLevel="0" collapsed="false">
      <c r="A196" s="129"/>
      <c r="B196" s="129"/>
      <c r="C196" s="130" t="s">
        <v>237</v>
      </c>
      <c r="D196" s="131" t="s">
        <v>145</v>
      </c>
      <c r="E196" s="132" t="n">
        <v>8.16</v>
      </c>
      <c r="F196" s="132" t="n">
        <f aca="false">IF(F195="",E196*E195,(F195/E195)*E196)</f>
        <v>6.032688</v>
      </c>
      <c r="G196" s="133"/>
      <c r="H196" s="134" t="n">
        <f aca="false">F196*G196</f>
        <v>0</v>
      </c>
      <c r="I196" s="35"/>
      <c r="P196" s="136"/>
    </row>
    <row r="197" customFormat="false" ht="39.6" hidden="false" customHeight="true" outlineLevel="0" collapsed="false">
      <c r="A197" s="129"/>
      <c r="B197" s="50" t="s">
        <v>259</v>
      </c>
      <c r="C197" s="51" t="s">
        <v>260</v>
      </c>
      <c r="D197" s="50" t="s">
        <v>261</v>
      </c>
      <c r="E197" s="52" t="n">
        <v>0.3621</v>
      </c>
      <c r="F197" s="52"/>
      <c r="G197" s="141"/>
      <c r="H197" s="59"/>
      <c r="I197" s="35"/>
      <c r="L197" s="135"/>
      <c r="P197" s="136"/>
    </row>
    <row r="198" customFormat="false" ht="13.2" hidden="false" customHeight="false" outlineLevel="0" collapsed="false">
      <c r="A198" s="129"/>
      <c r="B198" s="55" t="s">
        <v>262</v>
      </c>
      <c r="C198" s="56" t="s">
        <v>29</v>
      </c>
      <c r="D198" s="55" t="s">
        <v>30</v>
      </c>
      <c r="E198" s="57" t="s">
        <v>263</v>
      </c>
      <c r="F198" s="132" t="e">
        <f aca="false">IF(F197="",E198*E197,(F197/E197)*E198)</f>
        <v>#VALUE!</v>
      </c>
      <c r="G198" s="133"/>
      <c r="H198" s="59" t="e">
        <f aca="false">G198*F198</f>
        <v>#VALUE!</v>
      </c>
      <c r="I198" s="35"/>
      <c r="L198" s="135"/>
      <c r="P198" s="136"/>
    </row>
    <row r="199" customFormat="false" ht="13.2" hidden="false" customHeight="false" outlineLevel="0" collapsed="false">
      <c r="A199" s="129"/>
      <c r="B199" s="55" t="s">
        <v>264</v>
      </c>
      <c r="C199" s="56" t="s">
        <v>33</v>
      </c>
      <c r="D199" s="55" t="s">
        <v>30</v>
      </c>
      <c r="E199" s="57" t="s">
        <v>265</v>
      </c>
      <c r="F199" s="132" t="e">
        <f aca="false">IF(F198="",E199*E198,(F198/E198)*E199)</f>
        <v>#VALUE!</v>
      </c>
      <c r="G199" s="141"/>
      <c r="H199" s="59" t="e">
        <f aca="false">G199*F199</f>
        <v>#VALUE!</v>
      </c>
      <c r="I199" s="35"/>
      <c r="L199" s="135"/>
      <c r="P199" s="136"/>
    </row>
    <row r="200" customFormat="false" ht="13.2" hidden="false" customHeight="false" outlineLevel="0" collapsed="false">
      <c r="A200" s="129"/>
      <c r="B200" s="55" t="s">
        <v>266</v>
      </c>
      <c r="C200" s="56" t="s">
        <v>267</v>
      </c>
      <c r="D200" s="55" t="s">
        <v>37</v>
      </c>
      <c r="E200" s="57" t="s">
        <v>268</v>
      </c>
      <c r="F200" s="132" t="e">
        <f aca="false">IF(F199="",E200*E199,(F199/E199)*E200)</f>
        <v>#VALUE!</v>
      </c>
      <c r="G200" s="142"/>
      <c r="H200" s="59" t="e">
        <f aca="false">G200*F200</f>
        <v>#VALUE!</v>
      </c>
      <c r="I200" s="35"/>
      <c r="L200" s="135"/>
      <c r="P200" s="136"/>
    </row>
    <row r="201" customFormat="false" ht="13.2" hidden="false" customHeight="false" outlineLevel="0" collapsed="false">
      <c r="A201" s="129"/>
      <c r="B201" s="55" t="s">
        <v>269</v>
      </c>
      <c r="C201" s="56" t="s">
        <v>270</v>
      </c>
      <c r="D201" s="55" t="s">
        <v>37</v>
      </c>
      <c r="E201" s="57" t="s">
        <v>271</v>
      </c>
      <c r="F201" s="132" t="e">
        <f aca="false">IF(F200="",E201*E200,(F200/E200)*E201)</f>
        <v>#VALUE!</v>
      </c>
      <c r="G201" s="142"/>
      <c r="H201" s="59" t="e">
        <f aca="false">G201*F201</f>
        <v>#VALUE!</v>
      </c>
      <c r="I201" s="35"/>
      <c r="L201" s="135"/>
      <c r="P201" s="136"/>
    </row>
    <row r="202" customFormat="false" ht="26.4" hidden="false" customHeight="false" outlineLevel="0" collapsed="false">
      <c r="A202" s="129"/>
      <c r="B202" s="55" t="s">
        <v>272</v>
      </c>
      <c r="C202" s="56" t="s">
        <v>40</v>
      </c>
      <c r="D202" s="55" t="s">
        <v>37</v>
      </c>
      <c r="E202" s="57" t="s">
        <v>265</v>
      </c>
      <c r="F202" s="132" t="e">
        <f aca="false">IF(F201="",E202*E201,(F201/E201)*E202)</f>
        <v>#VALUE!</v>
      </c>
      <c r="G202" s="142"/>
      <c r="H202" s="59" t="e">
        <f aca="false">G202*F202</f>
        <v>#VALUE!</v>
      </c>
      <c r="I202" s="35"/>
      <c r="L202" s="135"/>
      <c r="P202" s="136"/>
    </row>
    <row r="203" customFormat="false" ht="26.4" hidden="false" customHeight="false" outlineLevel="0" collapsed="false">
      <c r="A203" s="129"/>
      <c r="B203" s="55" t="s">
        <v>273</v>
      </c>
      <c r="C203" s="56" t="s">
        <v>274</v>
      </c>
      <c r="D203" s="55" t="s">
        <v>275</v>
      </c>
      <c r="E203" s="57" t="s">
        <v>276</v>
      </c>
      <c r="F203" s="132" t="e">
        <f aca="false">IF(F202="",E203*E202,(F202/E202)*E203)</f>
        <v>#VALUE!</v>
      </c>
      <c r="G203" s="142"/>
      <c r="H203" s="59" t="e">
        <f aca="false">G203*F203</f>
        <v>#VALUE!</v>
      </c>
      <c r="I203" s="35"/>
      <c r="L203" s="135"/>
      <c r="P203" s="136"/>
    </row>
    <row r="204" customFormat="false" ht="26.4" hidden="false" customHeight="false" outlineLevel="0" collapsed="false">
      <c r="A204" s="129"/>
      <c r="B204" s="55" t="s">
        <v>277</v>
      </c>
      <c r="C204" s="56" t="s">
        <v>278</v>
      </c>
      <c r="D204" s="55" t="s">
        <v>275</v>
      </c>
      <c r="E204" s="57" t="s">
        <v>276</v>
      </c>
      <c r="F204" s="132" t="e">
        <f aca="false">IF(F203="",E204*E203,(F203/E203)*E204)</f>
        <v>#VALUE!</v>
      </c>
      <c r="G204" s="142"/>
      <c r="H204" s="59" t="e">
        <f aca="false">G204*F204</f>
        <v>#VALUE!</v>
      </c>
      <c r="I204" s="35"/>
      <c r="L204" s="135"/>
      <c r="P204" s="136"/>
    </row>
    <row r="205" customFormat="false" ht="26.4" hidden="false" customHeight="false" outlineLevel="0" collapsed="false">
      <c r="A205" s="129"/>
      <c r="B205" s="55" t="s">
        <v>279</v>
      </c>
      <c r="C205" s="56" t="s">
        <v>280</v>
      </c>
      <c r="D205" s="55" t="s">
        <v>275</v>
      </c>
      <c r="E205" s="57" t="s">
        <v>281</v>
      </c>
      <c r="F205" s="132" t="e">
        <f aca="false">IF(F204="",E205*E204,(F204/E204)*E205)</f>
        <v>#VALUE!</v>
      </c>
      <c r="G205" s="142"/>
      <c r="H205" s="59" t="e">
        <f aca="false">G205*F205</f>
        <v>#VALUE!</v>
      </c>
      <c r="I205" s="35"/>
      <c r="L205" s="135"/>
      <c r="P205" s="136"/>
    </row>
    <row r="206" customFormat="false" ht="26.4" hidden="false" customHeight="false" outlineLevel="0" collapsed="false">
      <c r="A206" s="129"/>
      <c r="B206" s="55" t="s">
        <v>282</v>
      </c>
      <c r="C206" s="56" t="s">
        <v>283</v>
      </c>
      <c r="D206" s="55" t="s">
        <v>275</v>
      </c>
      <c r="E206" s="57" t="s">
        <v>284</v>
      </c>
      <c r="F206" s="132" t="e">
        <f aca="false">IF(F205="",E206*E205,(F205/E205)*E206)</f>
        <v>#VALUE!</v>
      </c>
      <c r="G206" s="142"/>
      <c r="H206" s="59" t="e">
        <f aca="false">G206*F206</f>
        <v>#VALUE!</v>
      </c>
      <c r="I206" s="35"/>
      <c r="L206" s="135"/>
      <c r="P206" s="136"/>
    </row>
    <row r="207" customFormat="false" ht="26.4" hidden="false" customHeight="false" outlineLevel="0" collapsed="false">
      <c r="A207" s="129"/>
      <c r="B207" s="55" t="s">
        <v>285</v>
      </c>
      <c r="C207" s="56" t="s">
        <v>286</v>
      </c>
      <c r="D207" s="55" t="s">
        <v>287</v>
      </c>
      <c r="E207" s="57" t="s">
        <v>288</v>
      </c>
      <c r="F207" s="132" t="e">
        <f aca="false">IF(F206="",E207*E206,(F206/E206)*E207)</f>
        <v>#VALUE!</v>
      </c>
      <c r="G207" s="142"/>
      <c r="H207" s="59" t="e">
        <f aca="false">G207*F207</f>
        <v>#VALUE!</v>
      </c>
      <c r="I207" s="35"/>
      <c r="L207" s="135"/>
      <c r="P207" s="136"/>
    </row>
    <row r="208" customFormat="false" ht="26.4" hidden="false" customHeight="false" outlineLevel="0" collapsed="false">
      <c r="A208" s="129"/>
      <c r="B208" s="55" t="s">
        <v>289</v>
      </c>
      <c r="C208" s="56" t="s">
        <v>290</v>
      </c>
      <c r="D208" s="55" t="s">
        <v>275</v>
      </c>
      <c r="E208" s="57" t="s">
        <v>291</v>
      </c>
      <c r="F208" s="132" t="e">
        <f aca="false">IF(F207="",E208*E207,(F207/E207)*E208)</f>
        <v>#VALUE!</v>
      </c>
      <c r="G208" s="142"/>
      <c r="H208" s="59" t="e">
        <f aca="false">G208*F208</f>
        <v>#VALUE!</v>
      </c>
      <c r="I208" s="35"/>
      <c r="L208" s="135"/>
      <c r="P208" s="136"/>
    </row>
    <row r="209" customFormat="false" ht="13.2" hidden="false" customHeight="false" outlineLevel="0" collapsed="false">
      <c r="A209" s="129"/>
      <c r="B209" s="55" t="s">
        <v>292</v>
      </c>
      <c r="C209" s="56" t="s">
        <v>293</v>
      </c>
      <c r="D209" s="55" t="s">
        <v>294</v>
      </c>
      <c r="E209" s="57" t="s">
        <v>295</v>
      </c>
      <c r="F209" s="132" t="e">
        <f aca="false">IF(F208="",E209*E208,(F208/E208)*E209)</f>
        <v>#VALUE!</v>
      </c>
      <c r="G209" s="142"/>
      <c r="H209" s="59" t="e">
        <f aca="false">G209*F209</f>
        <v>#VALUE!</v>
      </c>
      <c r="I209" s="35"/>
      <c r="L209" s="135"/>
      <c r="P209" s="136"/>
    </row>
    <row r="210" customFormat="false" ht="66" hidden="false" customHeight="true" outlineLevel="0" collapsed="false">
      <c r="A210" s="125" t="s">
        <v>296</v>
      </c>
      <c r="B210" s="125" t="s">
        <v>297</v>
      </c>
      <c r="C210" s="126" t="s">
        <v>298</v>
      </c>
      <c r="D210" s="127" t="s">
        <v>70</v>
      </c>
      <c r="E210" s="127" t="n">
        <v>0.7564</v>
      </c>
      <c r="F210" s="127"/>
      <c r="G210" s="137"/>
      <c r="H210" s="124"/>
      <c r="I210" s="35"/>
      <c r="P210" s="136"/>
    </row>
    <row r="211" customFormat="false" ht="13.2" hidden="false" customHeight="false" outlineLevel="0" collapsed="false">
      <c r="A211" s="129" t="s">
        <v>299</v>
      </c>
      <c r="B211" s="129" t="s">
        <v>28</v>
      </c>
      <c r="C211" s="130" t="s">
        <v>29</v>
      </c>
      <c r="D211" s="131" t="s">
        <v>30</v>
      </c>
      <c r="E211" s="132" t="n">
        <v>387.13</v>
      </c>
      <c r="F211" s="132" t="n">
        <f aca="false">IF(F210="",E211*E210,(F210/E210)*E211)</f>
        <v>292.825132</v>
      </c>
      <c r="G211" s="133"/>
      <c r="H211" s="134" t="n">
        <f aca="false">F211*G211</f>
        <v>0</v>
      </c>
      <c r="I211" s="35"/>
      <c r="J211" s="135"/>
      <c r="P211" s="136"/>
    </row>
    <row r="212" customFormat="false" ht="13.2" hidden="false" customHeight="false" outlineLevel="0" collapsed="false">
      <c r="A212" s="129" t="s">
        <v>300</v>
      </c>
      <c r="B212" s="129" t="s">
        <v>301</v>
      </c>
      <c r="C212" s="130" t="s">
        <v>267</v>
      </c>
      <c r="D212" s="131" t="s">
        <v>37</v>
      </c>
      <c r="E212" s="132" t="n">
        <v>41.4</v>
      </c>
      <c r="F212" s="132" t="n">
        <f aca="false">IF(F211="",E212*E211,(F211/E211)*E212)</f>
        <v>31.31496</v>
      </c>
      <c r="G212" s="133"/>
      <c r="H212" s="134" t="n">
        <f aca="false">F212*G212</f>
        <v>0</v>
      </c>
      <c r="I212" s="35"/>
      <c r="K212" s="135"/>
      <c r="P212" s="136"/>
    </row>
    <row r="213" customFormat="false" ht="13.2" hidden="false" customHeight="false" outlineLevel="0" collapsed="false">
      <c r="A213" s="129" t="s">
        <v>302</v>
      </c>
      <c r="B213" s="129" t="s">
        <v>190</v>
      </c>
      <c r="C213" s="130" t="s">
        <v>191</v>
      </c>
      <c r="D213" s="131" t="s">
        <v>37</v>
      </c>
      <c r="E213" s="132" t="n">
        <v>137.7</v>
      </c>
      <c r="F213" s="132" t="n">
        <f aca="false">IF(F212="",E213*E212,(F212/E212)*E213)</f>
        <v>104.15628</v>
      </c>
      <c r="G213" s="133"/>
      <c r="H213" s="134" t="n">
        <f aca="false">F213*G213</f>
        <v>0</v>
      </c>
      <c r="I213" s="35"/>
      <c r="K213" s="135"/>
      <c r="P213" s="136"/>
    </row>
    <row r="214" customFormat="false" ht="13.2" hidden="false" customHeight="false" outlineLevel="0" collapsed="false">
      <c r="A214" s="129" t="s">
        <v>303</v>
      </c>
      <c r="B214" s="129" t="s">
        <v>304</v>
      </c>
      <c r="C214" s="130" t="s">
        <v>305</v>
      </c>
      <c r="D214" s="131" t="s">
        <v>37</v>
      </c>
      <c r="E214" s="132" t="n">
        <v>59.28</v>
      </c>
      <c r="F214" s="132" t="n">
        <f aca="false">IF(F213="",E214*E213,(F213/E213)*E214)</f>
        <v>44.839392</v>
      </c>
      <c r="G214" s="133"/>
      <c r="H214" s="134" t="n">
        <f aca="false">F214*G214</f>
        <v>0</v>
      </c>
      <c r="I214" s="35"/>
      <c r="K214" s="135"/>
      <c r="P214" s="136"/>
    </row>
    <row r="215" customFormat="false" ht="13.2" hidden="false" customHeight="false" outlineLevel="0" collapsed="false">
      <c r="A215" s="129" t="s">
        <v>306</v>
      </c>
      <c r="B215" s="129" t="s">
        <v>307</v>
      </c>
      <c r="C215" s="130" t="s">
        <v>308</v>
      </c>
      <c r="D215" s="131" t="s">
        <v>26</v>
      </c>
      <c r="E215" s="132" t="n">
        <v>0.0146</v>
      </c>
      <c r="F215" s="132" t="n">
        <f aca="false">IF(F214="",E215*E214,(F214/E214)*E215)</f>
        <v>0.01104344</v>
      </c>
      <c r="G215" s="133"/>
      <c r="H215" s="134" t="n">
        <f aca="false">F215*G215</f>
        <v>0</v>
      </c>
      <c r="I215" s="35"/>
      <c r="L215" s="135"/>
      <c r="P215" s="136"/>
    </row>
    <row r="216" customFormat="false" ht="39.6" hidden="false" customHeight="false" outlineLevel="0" collapsed="false">
      <c r="A216" s="129" t="s">
        <v>309</v>
      </c>
      <c r="B216" s="129" t="s">
        <v>310</v>
      </c>
      <c r="C216" s="130" t="s">
        <v>311</v>
      </c>
      <c r="D216" s="131" t="s">
        <v>26</v>
      </c>
      <c r="E216" s="132" t="n">
        <v>0.0031</v>
      </c>
      <c r="F216" s="132" t="n">
        <f aca="false">IF(F215="",E216*E215,(F215/E215)*E216)</f>
        <v>0.00234484</v>
      </c>
      <c r="G216" s="133"/>
      <c r="H216" s="134" t="n">
        <f aca="false">F216*G216</f>
        <v>0</v>
      </c>
      <c r="I216" s="35"/>
      <c r="L216" s="135"/>
      <c r="P216" s="136"/>
    </row>
    <row r="217" customFormat="false" ht="13.2" hidden="false" customHeight="false" outlineLevel="0" collapsed="false">
      <c r="A217" s="129" t="s">
        <v>312</v>
      </c>
      <c r="B217" s="129" t="s">
        <v>313</v>
      </c>
      <c r="C217" s="130" t="s">
        <v>314</v>
      </c>
      <c r="D217" s="131" t="s">
        <v>104</v>
      </c>
      <c r="E217" s="132" t="n">
        <v>108</v>
      </c>
      <c r="F217" s="132" t="n">
        <f aca="false">IF(F216="",E217*E216,(F216/E216)*E217)</f>
        <v>81.6912</v>
      </c>
      <c r="G217" s="133"/>
      <c r="H217" s="134" t="n">
        <f aca="false">F217*G217</f>
        <v>0</v>
      </c>
      <c r="I217" s="35"/>
      <c r="L217" s="135"/>
      <c r="P217" s="136"/>
    </row>
    <row r="218" customFormat="false" ht="13.2" hidden="false" customHeight="false" outlineLevel="0" collapsed="false">
      <c r="A218" s="129" t="s">
        <v>315</v>
      </c>
      <c r="B218" s="129" t="s">
        <v>316</v>
      </c>
      <c r="C218" s="130" t="s">
        <v>317</v>
      </c>
      <c r="D218" s="131" t="s">
        <v>318</v>
      </c>
      <c r="E218" s="132" t="n">
        <v>0.9</v>
      </c>
      <c r="F218" s="132" t="n">
        <f aca="false">IF(F217="",E218*E217,(F217/E217)*E218)</f>
        <v>0.68076</v>
      </c>
      <c r="G218" s="133"/>
      <c r="H218" s="134" t="n">
        <f aca="false">F218*G218</f>
        <v>0</v>
      </c>
      <c r="I218" s="35"/>
      <c r="L218" s="135"/>
      <c r="P218" s="136"/>
    </row>
    <row r="219" customFormat="false" ht="13.2" hidden="false" customHeight="false" outlineLevel="0" collapsed="false">
      <c r="A219" s="129" t="s">
        <v>319</v>
      </c>
      <c r="B219" s="129" t="s">
        <v>320</v>
      </c>
      <c r="C219" s="130" t="s">
        <v>321</v>
      </c>
      <c r="D219" s="131" t="s">
        <v>294</v>
      </c>
      <c r="E219" s="132" t="n">
        <v>300</v>
      </c>
      <c r="F219" s="132" t="n">
        <f aca="false">IF(F218="",E219*E218,(F218/E218)*E219)</f>
        <v>226.92</v>
      </c>
      <c r="G219" s="133"/>
      <c r="H219" s="134" t="n">
        <f aca="false">F219*G219</f>
        <v>0</v>
      </c>
      <c r="I219" s="35"/>
      <c r="L219" s="135"/>
      <c r="P219" s="136"/>
    </row>
    <row r="220" customFormat="false" ht="13.2" hidden="false" customHeight="false" outlineLevel="0" collapsed="false">
      <c r="A220" s="129" t="s">
        <v>322</v>
      </c>
      <c r="B220" s="129" t="s">
        <v>323</v>
      </c>
      <c r="C220" s="130" t="s">
        <v>324</v>
      </c>
      <c r="D220" s="131" t="s">
        <v>294</v>
      </c>
      <c r="E220" s="132" t="n">
        <v>120</v>
      </c>
      <c r="F220" s="132" t="n">
        <f aca="false">IF(F219="",E220*E219,(F219/E219)*E220)</f>
        <v>90.768</v>
      </c>
      <c r="G220" s="133"/>
      <c r="H220" s="134" t="n">
        <f aca="false">F220*G220</f>
        <v>0</v>
      </c>
      <c r="I220" s="35"/>
      <c r="L220" s="135"/>
      <c r="P220" s="136"/>
    </row>
    <row r="221" customFormat="false" ht="13.2" hidden="false" customHeight="false" outlineLevel="0" collapsed="false">
      <c r="A221" s="129" t="s">
        <v>325</v>
      </c>
      <c r="B221" s="129" t="s">
        <v>326</v>
      </c>
      <c r="C221" s="130" t="s">
        <v>327</v>
      </c>
      <c r="D221" s="131" t="s">
        <v>294</v>
      </c>
      <c r="E221" s="132" t="n">
        <v>150</v>
      </c>
      <c r="F221" s="132" t="n">
        <f aca="false">IF(F220="",E221*E220,(F220/E220)*E221)</f>
        <v>113.46</v>
      </c>
      <c r="G221" s="133"/>
      <c r="H221" s="134" t="n">
        <f aca="false">F221*G221</f>
        <v>0</v>
      </c>
      <c r="I221" s="35"/>
      <c r="L221" s="135"/>
      <c r="P221" s="136"/>
    </row>
    <row r="222" customFormat="false" ht="13.2" hidden="false" customHeight="false" outlineLevel="0" collapsed="false">
      <c r="A222" s="129" t="s">
        <v>328</v>
      </c>
      <c r="B222" s="129" t="s">
        <v>329</v>
      </c>
      <c r="C222" s="130" t="s">
        <v>330</v>
      </c>
      <c r="D222" s="131" t="s">
        <v>294</v>
      </c>
      <c r="E222" s="132" t="n">
        <v>72</v>
      </c>
      <c r="F222" s="132" t="n">
        <f aca="false">IF(F221="",E222*E221,(F221/E221)*E222)</f>
        <v>54.4608</v>
      </c>
      <c r="G222" s="133"/>
      <c r="H222" s="134" t="n">
        <f aca="false">F222*G222</f>
        <v>0</v>
      </c>
      <c r="I222" s="35"/>
      <c r="L222" s="135"/>
      <c r="P222" s="136"/>
    </row>
    <row r="223" customFormat="false" ht="13.2" hidden="false" customHeight="false" outlineLevel="0" collapsed="false">
      <c r="A223" s="129" t="s">
        <v>331</v>
      </c>
      <c r="B223" s="129" t="s">
        <v>332</v>
      </c>
      <c r="C223" s="130" t="s">
        <v>333</v>
      </c>
      <c r="D223" s="131" t="s">
        <v>294</v>
      </c>
      <c r="E223" s="132" t="n">
        <v>72</v>
      </c>
      <c r="F223" s="132" t="n">
        <f aca="false">IF(F222="",E223*E222,(F222/E222)*E223)</f>
        <v>54.4608</v>
      </c>
      <c r="G223" s="133"/>
      <c r="H223" s="134" t="n">
        <f aca="false">F223*G223</f>
        <v>0</v>
      </c>
      <c r="I223" s="35"/>
      <c r="L223" s="135"/>
      <c r="P223" s="136"/>
    </row>
    <row r="224" customFormat="false" ht="13.2" hidden="false" customHeight="false" outlineLevel="0" collapsed="false">
      <c r="A224" s="129" t="s">
        <v>334</v>
      </c>
      <c r="B224" s="129" t="s">
        <v>335</v>
      </c>
      <c r="C224" s="130" t="s">
        <v>336</v>
      </c>
      <c r="D224" s="131" t="s">
        <v>26</v>
      </c>
      <c r="E224" s="132" t="n">
        <v>0.083</v>
      </c>
      <c r="F224" s="132" t="n">
        <f aca="false">IF(F223="",E224*E223,(F223/E223)*E224)</f>
        <v>0.0627812</v>
      </c>
      <c r="G224" s="133"/>
      <c r="H224" s="134" t="n">
        <f aca="false">F224*G224</f>
        <v>0</v>
      </c>
      <c r="I224" s="35"/>
      <c r="L224" s="135"/>
      <c r="P224" s="136"/>
    </row>
    <row r="225" customFormat="false" ht="13.2" hidden="false" customHeight="false" outlineLevel="0" collapsed="false">
      <c r="A225" s="129" t="s">
        <v>337</v>
      </c>
      <c r="B225" s="129" t="s">
        <v>338</v>
      </c>
      <c r="C225" s="130" t="s">
        <v>339</v>
      </c>
      <c r="D225" s="131" t="s">
        <v>26</v>
      </c>
      <c r="E225" s="132" t="n">
        <v>0.0025</v>
      </c>
      <c r="F225" s="132" t="n">
        <f aca="false">IF(F224="",E225*E224,(F224/E224)*E225)</f>
        <v>0.001891</v>
      </c>
      <c r="G225" s="133"/>
      <c r="H225" s="134" t="n">
        <f aca="false">F225*G225</f>
        <v>0</v>
      </c>
      <c r="I225" s="35"/>
      <c r="L225" s="135"/>
      <c r="P225" s="136"/>
    </row>
    <row r="226" customFormat="false" ht="13.2" hidden="false" customHeight="false" outlineLevel="0" collapsed="false">
      <c r="A226" s="129" t="s">
        <v>340</v>
      </c>
      <c r="B226" s="129" t="s">
        <v>341</v>
      </c>
      <c r="C226" s="130" t="s">
        <v>342</v>
      </c>
      <c r="D226" s="131" t="s">
        <v>294</v>
      </c>
      <c r="E226" s="132" t="n">
        <v>510</v>
      </c>
      <c r="F226" s="132" t="n">
        <f aca="false">IF(F225="",E226*E225,(F225/E225)*E226)</f>
        <v>385.764</v>
      </c>
      <c r="G226" s="133"/>
      <c r="H226" s="134" t="n">
        <f aca="false">F226*G226</f>
        <v>0</v>
      </c>
      <c r="I226" s="35"/>
      <c r="L226" s="135"/>
      <c r="P226" s="136"/>
    </row>
    <row r="227" customFormat="false" ht="66" hidden="false" customHeight="true" outlineLevel="0" collapsed="false">
      <c r="A227" s="129"/>
      <c r="B227" s="143" t="s">
        <v>343</v>
      </c>
      <c r="C227" s="144" t="s">
        <v>344</v>
      </c>
      <c r="D227" s="145" t="s">
        <v>70</v>
      </c>
      <c r="E227" s="127" t="n">
        <f aca="false">E210</f>
        <v>0.7564</v>
      </c>
      <c r="F227" s="127"/>
      <c r="G227" s="146"/>
      <c r="H227" s="147"/>
      <c r="I227" s="35"/>
      <c r="L227" s="135"/>
      <c r="P227" s="136"/>
    </row>
    <row r="228" customFormat="false" ht="13.2" hidden="false" customHeight="false" outlineLevel="0" collapsed="false">
      <c r="A228" s="129"/>
      <c r="B228" s="148" t="s">
        <v>28</v>
      </c>
      <c r="C228" s="149" t="s">
        <v>29</v>
      </c>
      <c r="D228" s="150" t="s">
        <v>30</v>
      </c>
      <c r="E228" s="151" t="n">
        <v>63.1</v>
      </c>
      <c r="F228" s="132" t="n">
        <f aca="false">IF(F227="",E228*E227,(F227/E227)*E228)</f>
        <v>47.72884</v>
      </c>
      <c r="G228" s="133"/>
      <c r="H228" s="134" t="n">
        <f aca="false">F228*G228</f>
        <v>0</v>
      </c>
      <c r="I228" s="35"/>
      <c r="J228" s="135"/>
      <c r="L228" s="135"/>
      <c r="P228" s="136"/>
    </row>
    <row r="229" customFormat="false" ht="13.2" hidden="false" customHeight="false" outlineLevel="0" collapsed="false">
      <c r="A229" s="129"/>
      <c r="B229" s="148" t="s">
        <v>32</v>
      </c>
      <c r="C229" s="149" t="s">
        <v>33</v>
      </c>
      <c r="D229" s="150" t="s">
        <v>30</v>
      </c>
      <c r="E229" s="151" t="n">
        <v>2.18</v>
      </c>
      <c r="F229" s="132" t="n">
        <f aca="false">IF(F228="",E229*E228,(F228/E228)*E229)</f>
        <v>1.648952</v>
      </c>
      <c r="G229" s="146"/>
      <c r="H229" s="146"/>
      <c r="I229" s="35"/>
      <c r="L229" s="135"/>
      <c r="P229" s="136"/>
    </row>
    <row r="230" customFormat="false" ht="13.2" hidden="false" customHeight="false" outlineLevel="0" collapsed="false">
      <c r="A230" s="129"/>
      <c r="B230" s="148" t="s">
        <v>224</v>
      </c>
      <c r="C230" s="149" t="s">
        <v>74</v>
      </c>
      <c r="D230" s="150" t="s">
        <v>37</v>
      </c>
      <c r="E230" s="151" t="n">
        <v>0.05</v>
      </c>
      <c r="F230" s="132" t="n">
        <f aca="false">IF(F229="",E230*E229,(F229/E229)*E230)</f>
        <v>0.03782</v>
      </c>
      <c r="G230" s="152"/>
      <c r="H230" s="146" t="n">
        <f aca="false">G230*F230</f>
        <v>0</v>
      </c>
      <c r="I230" s="35"/>
      <c r="K230" s="135"/>
      <c r="L230" s="135"/>
      <c r="P230" s="136"/>
    </row>
    <row r="231" customFormat="false" ht="26.4" hidden="false" customHeight="false" outlineLevel="0" collapsed="false">
      <c r="A231" s="129"/>
      <c r="B231" s="148" t="s">
        <v>188</v>
      </c>
      <c r="C231" s="149" t="s">
        <v>173</v>
      </c>
      <c r="D231" s="150" t="s">
        <v>37</v>
      </c>
      <c r="E231" s="151" t="n">
        <v>0.18</v>
      </c>
      <c r="F231" s="132" t="n">
        <f aca="false">IF(F230="",E231*E230,(F230/E230)*E231)</f>
        <v>0.136152</v>
      </c>
      <c r="G231" s="152"/>
      <c r="H231" s="146" t="n">
        <f aca="false">G231*F231</f>
        <v>0</v>
      </c>
      <c r="I231" s="35"/>
      <c r="K231" s="135"/>
      <c r="L231" s="135"/>
      <c r="P231" s="136"/>
    </row>
    <row r="232" customFormat="false" ht="26.4" hidden="false" customHeight="false" outlineLevel="0" collapsed="false">
      <c r="A232" s="129"/>
      <c r="B232" s="148" t="s">
        <v>345</v>
      </c>
      <c r="C232" s="149" t="s">
        <v>346</v>
      </c>
      <c r="D232" s="150" t="s">
        <v>37</v>
      </c>
      <c r="E232" s="151" t="n">
        <v>1.95</v>
      </c>
      <c r="F232" s="132" t="n">
        <f aca="false">IF(F231="",E232*E231,(F231/E231)*E232)</f>
        <v>1.47498</v>
      </c>
      <c r="G232" s="152"/>
      <c r="H232" s="146" t="n">
        <f aca="false">G232*F232</f>
        <v>0</v>
      </c>
      <c r="I232" s="35"/>
      <c r="K232" s="135"/>
      <c r="L232" s="135"/>
      <c r="P232" s="136"/>
    </row>
    <row r="233" customFormat="false" ht="13.2" hidden="false" customHeight="false" outlineLevel="0" collapsed="false">
      <c r="A233" s="129"/>
      <c r="B233" s="148" t="s">
        <v>228</v>
      </c>
      <c r="C233" s="149" t="s">
        <v>176</v>
      </c>
      <c r="D233" s="150" t="s">
        <v>145</v>
      </c>
      <c r="E233" s="151" t="n">
        <v>0.74</v>
      </c>
      <c r="F233" s="132" t="n">
        <f aca="false">IF(F232="",E233*E232,(F232/E232)*E233)</f>
        <v>0.559736</v>
      </c>
      <c r="G233" s="71" t="n">
        <v>0</v>
      </c>
      <c r="H233" s="146" t="n">
        <f aca="false">G233*F233</f>
        <v>0</v>
      </c>
      <c r="I233" s="35"/>
      <c r="L233" s="135"/>
      <c r="P233" s="136"/>
    </row>
    <row r="234" customFormat="false" ht="13.2" hidden="false" customHeight="false" outlineLevel="0" collapsed="false">
      <c r="A234" s="129"/>
      <c r="B234" s="148" t="s">
        <v>347</v>
      </c>
      <c r="C234" s="149" t="s">
        <v>348</v>
      </c>
      <c r="D234" s="150" t="s">
        <v>26</v>
      </c>
      <c r="E234" s="151" t="n">
        <v>1.131</v>
      </c>
      <c r="F234" s="132" t="n">
        <f aca="false">IF(F233="",E234*E233,(F233/E233)*E234)</f>
        <v>0.8554884</v>
      </c>
      <c r="G234" s="152"/>
      <c r="H234" s="146" t="n">
        <f aca="false">G234*F234</f>
        <v>0</v>
      </c>
      <c r="I234" s="35"/>
      <c r="L234" s="135"/>
      <c r="P234" s="136"/>
    </row>
    <row r="235" customFormat="false" ht="39.6" hidden="false" customHeight="true" outlineLevel="0" collapsed="false">
      <c r="A235" s="129"/>
      <c r="B235" s="143" t="s">
        <v>349</v>
      </c>
      <c r="C235" s="144" t="s">
        <v>350</v>
      </c>
      <c r="D235" s="145" t="s">
        <v>70</v>
      </c>
      <c r="E235" s="153" t="n">
        <f aca="false">-E227</f>
        <v>-0.7564</v>
      </c>
      <c r="F235" s="153"/>
      <c r="G235" s="146"/>
      <c r="H235" s="147"/>
      <c r="I235" s="35"/>
      <c r="L235" s="135"/>
      <c r="P235" s="136"/>
    </row>
    <row r="236" customFormat="false" ht="13.2" hidden="false" customHeight="false" outlineLevel="0" collapsed="false">
      <c r="A236" s="129"/>
      <c r="B236" s="148" t="s">
        <v>28</v>
      </c>
      <c r="C236" s="149" t="s">
        <v>29</v>
      </c>
      <c r="D236" s="150" t="s">
        <v>30</v>
      </c>
      <c r="E236" s="151" t="n">
        <f aca="false">5*8</f>
        <v>40</v>
      </c>
      <c r="F236" s="132" t="n">
        <f aca="false">IF(F235="",E236*E235,(F235/E235)*E236)</f>
        <v>-30.256</v>
      </c>
      <c r="G236" s="133"/>
      <c r="H236" s="134" t="n">
        <f aca="false">F236*G236</f>
        <v>-0</v>
      </c>
      <c r="I236" s="35"/>
      <c r="J236" s="135"/>
      <c r="L236" s="135"/>
      <c r="P236" s="136"/>
    </row>
    <row r="237" customFormat="false" ht="13.2" hidden="false" customHeight="false" outlineLevel="0" collapsed="false">
      <c r="A237" s="129"/>
      <c r="B237" s="148" t="s">
        <v>32</v>
      </c>
      <c r="C237" s="149" t="s">
        <v>33</v>
      </c>
      <c r="D237" s="150" t="s">
        <v>30</v>
      </c>
      <c r="E237" s="151" t="n">
        <f aca="false">0.02*8</f>
        <v>0.16</v>
      </c>
      <c r="F237" s="132" t="n">
        <f aca="false">IF(F236="",E237*E236,(F236/E236)*E237)</f>
        <v>-0.121024</v>
      </c>
      <c r="G237" s="146"/>
      <c r="H237" s="146"/>
      <c r="I237" s="35"/>
      <c r="L237" s="135"/>
      <c r="P237" s="136"/>
    </row>
    <row r="238" customFormat="false" ht="13.2" hidden="false" customHeight="false" outlineLevel="0" collapsed="false">
      <c r="A238" s="129"/>
      <c r="B238" s="148" t="s">
        <v>224</v>
      </c>
      <c r="C238" s="149" t="s">
        <v>74</v>
      </c>
      <c r="D238" s="150" t="s">
        <v>37</v>
      </c>
      <c r="E238" s="151" t="n">
        <f aca="false">0.004*8</f>
        <v>0.032</v>
      </c>
      <c r="F238" s="132" t="n">
        <f aca="false">IF(F237="",E238*E237,(F237/E237)*E238)</f>
        <v>-0.0242048</v>
      </c>
      <c r="G238" s="152"/>
      <c r="H238" s="146" t="n">
        <f aca="false">G238*F238</f>
        <v>-0</v>
      </c>
      <c r="I238" s="35"/>
      <c r="K238" s="135"/>
      <c r="L238" s="135"/>
      <c r="P238" s="136"/>
    </row>
    <row r="239" customFormat="false" ht="13.2" hidden="false" customHeight="false" outlineLevel="0" collapsed="false">
      <c r="A239" s="129"/>
      <c r="B239" s="148" t="s">
        <v>301</v>
      </c>
      <c r="C239" s="149" t="s">
        <v>267</v>
      </c>
      <c r="D239" s="150" t="s">
        <v>37</v>
      </c>
      <c r="E239" s="151" t="n">
        <f aca="false">0.167*8</f>
        <v>1.336</v>
      </c>
      <c r="F239" s="132" t="n">
        <f aca="false">IF(F238="",E239*E238,(F238/E238)*E239)</f>
        <v>-1.0105504</v>
      </c>
      <c r="G239" s="152"/>
      <c r="H239" s="146" t="n">
        <f aca="false">G239*F239</f>
        <v>-0</v>
      </c>
      <c r="I239" s="35"/>
      <c r="K239" s="135"/>
      <c r="L239" s="135"/>
      <c r="P239" s="136"/>
    </row>
    <row r="240" customFormat="false" ht="26.4" hidden="false" customHeight="false" outlineLevel="0" collapsed="false">
      <c r="A240" s="129"/>
      <c r="B240" s="148" t="s">
        <v>188</v>
      </c>
      <c r="C240" s="149" t="s">
        <v>173</v>
      </c>
      <c r="D240" s="150" t="s">
        <v>37</v>
      </c>
      <c r="E240" s="151" t="n">
        <f aca="false">0.016*8</f>
        <v>0.128</v>
      </c>
      <c r="F240" s="132" t="n">
        <f aca="false">IF(F239="",E240*E239,(F239/E239)*E240)</f>
        <v>-0.0968192</v>
      </c>
      <c r="G240" s="152"/>
      <c r="H240" s="146" t="n">
        <f aca="false">G240*F240</f>
        <v>-0</v>
      </c>
      <c r="I240" s="35"/>
      <c r="K240" s="135"/>
      <c r="L240" s="135"/>
      <c r="P240" s="136"/>
    </row>
    <row r="241" customFormat="false" ht="13.2" hidden="false" customHeight="false" outlineLevel="0" collapsed="false">
      <c r="A241" s="129"/>
      <c r="B241" s="148" t="s">
        <v>228</v>
      </c>
      <c r="C241" s="149" t="s">
        <v>176</v>
      </c>
      <c r="D241" s="150" t="s">
        <v>145</v>
      </c>
      <c r="E241" s="151" t="n">
        <f aca="false">0.063*8</f>
        <v>0.504</v>
      </c>
      <c r="F241" s="132" t="n">
        <f aca="false">IF(F240="",E241*E240,(F240/E240)*E241)</f>
        <v>-0.3812256</v>
      </c>
      <c r="G241" s="71" t="n">
        <v>0</v>
      </c>
      <c r="H241" s="146" t="n">
        <f aca="false">G241*F241</f>
        <v>-0</v>
      </c>
      <c r="I241" s="35"/>
      <c r="L241" s="135"/>
      <c r="P241" s="136"/>
    </row>
    <row r="242" customFormat="false" ht="13.2" hidden="false" customHeight="false" outlineLevel="0" collapsed="false">
      <c r="A242" s="129"/>
      <c r="B242" s="148" t="s">
        <v>351</v>
      </c>
      <c r="C242" s="149" t="s">
        <v>352</v>
      </c>
      <c r="D242" s="150" t="s">
        <v>26</v>
      </c>
      <c r="E242" s="151" t="n">
        <f aca="false">0.0825*8</f>
        <v>0.66</v>
      </c>
      <c r="F242" s="132" t="n">
        <f aca="false">IF(F241="",E242*E241,(F241/E241)*E242)</f>
        <v>-0.499224</v>
      </c>
      <c r="G242" s="154"/>
      <c r="H242" s="146" t="n">
        <f aca="false">G242*F242</f>
        <v>-0</v>
      </c>
      <c r="I242" s="35"/>
      <c r="L242" s="135"/>
      <c r="P242" s="136"/>
    </row>
    <row r="243" customFormat="false" ht="52.8" hidden="false" customHeight="true" outlineLevel="0" collapsed="false">
      <c r="A243" s="125" t="s">
        <v>276</v>
      </c>
      <c r="B243" s="125" t="s">
        <v>353</v>
      </c>
      <c r="C243" s="126" t="s">
        <v>354</v>
      </c>
      <c r="D243" s="127" t="s">
        <v>70</v>
      </c>
      <c r="E243" s="127" t="n">
        <f aca="false">E227</f>
        <v>0.7564</v>
      </c>
      <c r="F243" s="127"/>
      <c r="G243" s="137"/>
      <c r="H243" s="124"/>
      <c r="I243" s="35"/>
      <c r="P243" s="136"/>
    </row>
    <row r="244" customFormat="false" ht="13.2" hidden="false" customHeight="false" outlineLevel="0" collapsed="false">
      <c r="A244" s="129" t="s">
        <v>355</v>
      </c>
      <c r="B244" s="129" t="s">
        <v>28</v>
      </c>
      <c r="C244" s="130" t="s">
        <v>29</v>
      </c>
      <c r="D244" s="131" t="s">
        <v>30</v>
      </c>
      <c r="E244" s="132" t="n">
        <v>63</v>
      </c>
      <c r="F244" s="132" t="n">
        <f aca="false">IF(F243="",E244*E243,(F243/E243)*E244)</f>
        <v>47.6532</v>
      </c>
      <c r="G244" s="133"/>
      <c r="H244" s="134" t="n">
        <f aca="false">F244*G244</f>
        <v>0</v>
      </c>
      <c r="I244" s="35"/>
      <c r="J244" s="135"/>
      <c r="P244" s="136"/>
    </row>
    <row r="245" customFormat="false" ht="13.2" hidden="false" customHeight="false" outlineLevel="0" collapsed="false">
      <c r="A245" s="129" t="s">
        <v>356</v>
      </c>
      <c r="B245" s="129" t="s">
        <v>32</v>
      </c>
      <c r="C245" s="130" t="s">
        <v>33</v>
      </c>
      <c r="D245" s="131" t="s">
        <v>30</v>
      </c>
      <c r="E245" s="132" t="n">
        <v>0.18</v>
      </c>
      <c r="F245" s="132" t="n">
        <f aca="false">IF(F244="",E245*E244,(F244/E244)*E245)</f>
        <v>0.136152</v>
      </c>
      <c r="G245" s="137" t="n">
        <v>0</v>
      </c>
      <c r="H245" s="134" t="n">
        <f aca="false">F245*G245</f>
        <v>0</v>
      </c>
      <c r="I245" s="35"/>
      <c r="P245" s="136"/>
    </row>
    <row r="246" customFormat="false" ht="26.4" hidden="false" customHeight="false" outlineLevel="0" collapsed="false">
      <c r="A246" s="129" t="s">
        <v>357</v>
      </c>
      <c r="B246" s="129" t="s">
        <v>188</v>
      </c>
      <c r="C246" s="130" t="s">
        <v>173</v>
      </c>
      <c r="D246" s="131" t="s">
        <v>37</v>
      </c>
      <c r="E246" s="132" t="n">
        <v>0.02</v>
      </c>
      <c r="F246" s="132" t="n">
        <f aca="false">IF(F245="",E246*E245,(F245/E245)*E246)</f>
        <v>0.015128</v>
      </c>
      <c r="G246" s="133"/>
      <c r="H246" s="134" t="n">
        <f aca="false">F246*G246</f>
        <v>0</v>
      </c>
      <c r="I246" s="35"/>
      <c r="K246" s="135"/>
      <c r="P246" s="136"/>
    </row>
    <row r="247" customFormat="false" ht="26.4" hidden="false" customHeight="false" outlineLevel="0" collapsed="false">
      <c r="A247" s="129" t="s">
        <v>358</v>
      </c>
      <c r="B247" s="129" t="s">
        <v>359</v>
      </c>
      <c r="C247" s="130" t="s">
        <v>40</v>
      </c>
      <c r="D247" s="131" t="s">
        <v>37</v>
      </c>
      <c r="E247" s="132" t="n">
        <v>0.16</v>
      </c>
      <c r="F247" s="132" t="n">
        <f aca="false">IF(F246="",E247*E246,(F246/E246)*E247)</f>
        <v>0.121024</v>
      </c>
      <c r="G247" s="133"/>
      <c r="H247" s="134" t="n">
        <f aca="false">F247*G247</f>
        <v>0</v>
      </c>
      <c r="I247" s="35"/>
      <c r="K247" s="135"/>
      <c r="P247" s="136"/>
    </row>
    <row r="248" customFormat="false" ht="26.4" hidden="false" customHeight="false" outlineLevel="0" collapsed="false">
      <c r="A248" s="129" t="s">
        <v>360</v>
      </c>
      <c r="B248" s="129" t="s">
        <v>361</v>
      </c>
      <c r="C248" s="130" t="s">
        <v>362</v>
      </c>
      <c r="D248" s="131" t="s">
        <v>26</v>
      </c>
      <c r="E248" s="132" t="n">
        <v>0.033</v>
      </c>
      <c r="F248" s="132" t="n">
        <f aca="false">IF(F247="",E248*E247,(F247/E247)*E248)</f>
        <v>0.0249612</v>
      </c>
      <c r="G248" s="133"/>
      <c r="H248" s="134" t="n">
        <f aca="false">F248*G248</f>
        <v>0</v>
      </c>
      <c r="I248" s="35"/>
      <c r="L248" s="135"/>
      <c r="P248" s="136"/>
    </row>
    <row r="249" customFormat="false" ht="13.2" hidden="false" customHeight="false" outlineLevel="0" collapsed="false">
      <c r="A249" s="129" t="s">
        <v>363</v>
      </c>
      <c r="B249" s="129" t="s">
        <v>364</v>
      </c>
      <c r="C249" s="130" t="s">
        <v>365</v>
      </c>
      <c r="D249" s="131" t="s">
        <v>26</v>
      </c>
      <c r="E249" s="132" t="n">
        <v>0.022</v>
      </c>
      <c r="F249" s="132" t="n">
        <f aca="false">IF(F248="",E249*E248,(F248/E248)*E249)</f>
        <v>0.0166408</v>
      </c>
      <c r="G249" s="133"/>
      <c r="H249" s="134" t="n">
        <f aca="false">F249*G249</f>
        <v>0</v>
      </c>
      <c r="I249" s="35"/>
      <c r="L249" s="135"/>
      <c r="P249" s="136"/>
    </row>
    <row r="250" customFormat="false" ht="13.2" hidden="false" customHeight="false" outlineLevel="0" collapsed="false">
      <c r="A250" s="129" t="s">
        <v>366</v>
      </c>
      <c r="B250" s="129" t="s">
        <v>367</v>
      </c>
      <c r="C250" s="130" t="s">
        <v>368</v>
      </c>
      <c r="D250" s="131" t="s">
        <v>26</v>
      </c>
      <c r="E250" s="132" t="n">
        <v>0.055</v>
      </c>
      <c r="F250" s="132" t="n">
        <f aca="false">IF(F249="",E250*E249,(F249/E249)*E250)</f>
        <v>0.041602</v>
      </c>
      <c r="G250" s="133"/>
      <c r="H250" s="134" t="n">
        <f aca="false">F250*G250</f>
        <v>0</v>
      </c>
      <c r="I250" s="35"/>
      <c r="L250" s="135"/>
      <c r="P250" s="136"/>
    </row>
    <row r="251" customFormat="false" ht="26.4" hidden="false" customHeight="false" outlineLevel="0" collapsed="false">
      <c r="A251" s="129" t="s">
        <v>369</v>
      </c>
      <c r="B251" s="129" t="s">
        <v>370</v>
      </c>
      <c r="C251" s="130" t="s">
        <v>371</v>
      </c>
      <c r="D251" s="131" t="s">
        <v>104</v>
      </c>
      <c r="E251" s="132" t="n">
        <v>0.84</v>
      </c>
      <c r="F251" s="132" t="n">
        <f aca="false">IF(F250="",E251*E250,(F250/E250)*E251)</f>
        <v>0.635376</v>
      </c>
      <c r="G251" s="133"/>
      <c r="H251" s="134" t="n">
        <f aca="false">F251*G251</f>
        <v>0</v>
      </c>
      <c r="I251" s="35"/>
      <c r="L251" s="135"/>
      <c r="P251" s="136"/>
    </row>
    <row r="252" customFormat="false" ht="13.2" hidden="false" customHeight="false" outlineLevel="0" collapsed="false">
      <c r="A252" s="129" t="s">
        <v>372</v>
      </c>
      <c r="B252" s="129" t="s">
        <v>373</v>
      </c>
      <c r="C252" s="130" t="s">
        <v>374</v>
      </c>
      <c r="D252" s="131" t="s">
        <v>161</v>
      </c>
      <c r="E252" s="132" t="n">
        <v>0.31</v>
      </c>
      <c r="F252" s="132" t="n">
        <f aca="false">IF(F251="",E252*E251,(F251/E251)*E252)</f>
        <v>0.234484</v>
      </c>
      <c r="G252" s="133"/>
      <c r="H252" s="134" t="n">
        <f aca="false">F252*G252</f>
        <v>0</v>
      </c>
      <c r="I252" s="35"/>
      <c r="L252" s="135"/>
      <c r="P252" s="136"/>
    </row>
    <row r="253" customFormat="false" ht="26.4" hidden="false" customHeight="true" outlineLevel="0" collapsed="false">
      <c r="A253" s="125" t="s">
        <v>375</v>
      </c>
      <c r="B253" s="125" t="s">
        <v>376</v>
      </c>
      <c r="C253" s="126" t="s">
        <v>377</v>
      </c>
      <c r="D253" s="127" t="s">
        <v>70</v>
      </c>
      <c r="E253" s="127" t="n">
        <v>0.4465</v>
      </c>
      <c r="F253" s="127"/>
      <c r="G253" s="137"/>
      <c r="H253" s="124"/>
      <c r="I253" s="35"/>
      <c r="O253" s="155"/>
      <c r="P253" s="136"/>
    </row>
    <row r="254" customFormat="false" ht="13.2" hidden="false" customHeight="false" outlineLevel="0" collapsed="false">
      <c r="A254" s="129" t="s">
        <v>378</v>
      </c>
      <c r="B254" s="129" t="s">
        <v>28</v>
      </c>
      <c r="C254" s="130" t="s">
        <v>29</v>
      </c>
      <c r="D254" s="131" t="s">
        <v>30</v>
      </c>
      <c r="E254" s="132" t="n">
        <v>108.36</v>
      </c>
      <c r="F254" s="132" t="n">
        <f aca="false">IF(F253="",E254*E253,(F253/E253)*E254)</f>
        <v>48.38274</v>
      </c>
      <c r="G254" s="133"/>
      <c r="H254" s="134" t="n">
        <f aca="false">F254*G254</f>
        <v>0</v>
      </c>
      <c r="I254" s="35"/>
      <c r="J254" s="135"/>
      <c r="P254" s="136"/>
    </row>
    <row r="255" customFormat="false" ht="13.2" hidden="false" customHeight="false" outlineLevel="0" collapsed="false">
      <c r="A255" s="129" t="s">
        <v>379</v>
      </c>
      <c r="B255" s="129" t="s">
        <v>32</v>
      </c>
      <c r="C255" s="130" t="s">
        <v>33</v>
      </c>
      <c r="D255" s="131" t="s">
        <v>30</v>
      </c>
      <c r="E255" s="132" t="n">
        <v>0.39</v>
      </c>
      <c r="F255" s="132" t="n">
        <f aca="false">IF(F254="",E255*E254,(F254/E254)*E255)</f>
        <v>0.174135</v>
      </c>
      <c r="G255" s="133"/>
      <c r="H255" s="134" t="n">
        <f aca="false">F255*G255</f>
        <v>0</v>
      </c>
      <c r="I255" s="35"/>
      <c r="P255" s="136"/>
    </row>
    <row r="256" customFormat="false" ht="13.2" hidden="false" customHeight="false" outlineLevel="0" collapsed="false">
      <c r="A256" s="129" t="s">
        <v>380</v>
      </c>
      <c r="B256" s="129" t="s">
        <v>301</v>
      </c>
      <c r="C256" s="130" t="s">
        <v>267</v>
      </c>
      <c r="D256" s="131" t="s">
        <v>37</v>
      </c>
      <c r="E256" s="132" t="n">
        <v>3.54</v>
      </c>
      <c r="F256" s="132" t="n">
        <f aca="false">IF(F255="",E256*E255,(F255/E255)*E256)</f>
        <v>1.58061</v>
      </c>
      <c r="G256" s="133"/>
      <c r="H256" s="134" t="n">
        <f aca="false">F256*G256</f>
        <v>0</v>
      </c>
      <c r="I256" s="35"/>
      <c r="K256" s="135"/>
      <c r="P256" s="136"/>
    </row>
    <row r="257" customFormat="false" ht="52.8" hidden="false" customHeight="false" outlineLevel="0" collapsed="false">
      <c r="A257" s="129" t="s">
        <v>381</v>
      </c>
      <c r="B257" s="129" t="s">
        <v>58</v>
      </c>
      <c r="C257" s="130" t="s">
        <v>59</v>
      </c>
      <c r="D257" s="131" t="s">
        <v>37</v>
      </c>
      <c r="E257" s="132" t="n">
        <v>0.25</v>
      </c>
      <c r="F257" s="132" t="n">
        <f aca="false">IF(F256="",E257*E256,(F256/E256)*E257)</f>
        <v>0.111625</v>
      </c>
      <c r="G257" s="133"/>
      <c r="H257" s="134" t="n">
        <f aca="false">F257*G257</f>
        <v>0</v>
      </c>
      <c r="I257" s="35"/>
      <c r="K257" s="135"/>
      <c r="P257" s="136"/>
    </row>
    <row r="258" customFormat="false" ht="26.4" hidden="false" customHeight="false" outlineLevel="0" collapsed="false">
      <c r="A258" s="129" t="s">
        <v>382</v>
      </c>
      <c r="B258" s="129" t="s">
        <v>383</v>
      </c>
      <c r="C258" s="130" t="s">
        <v>384</v>
      </c>
      <c r="D258" s="131" t="s">
        <v>37</v>
      </c>
      <c r="E258" s="132" t="n">
        <v>16.2</v>
      </c>
      <c r="F258" s="132" t="n">
        <f aca="false">IF(F257="",E258*E257,(F257/E257)*E258)</f>
        <v>7.2333</v>
      </c>
      <c r="G258" s="133"/>
      <c r="H258" s="134" t="n">
        <f aca="false">F258*G258</f>
        <v>0</v>
      </c>
      <c r="I258" s="35"/>
      <c r="K258" s="135"/>
      <c r="P258" s="136"/>
    </row>
    <row r="259" customFormat="false" ht="26.4" hidden="false" customHeight="false" outlineLevel="0" collapsed="false">
      <c r="A259" s="129" t="s">
        <v>385</v>
      </c>
      <c r="B259" s="129" t="s">
        <v>39</v>
      </c>
      <c r="C259" s="130" t="s">
        <v>40</v>
      </c>
      <c r="D259" s="131" t="s">
        <v>37</v>
      </c>
      <c r="E259" s="132" t="n">
        <v>0.14</v>
      </c>
      <c r="F259" s="132" t="n">
        <f aca="false">IF(F258="",E259*E258,(F258/E258)*E259)</f>
        <v>0.06251</v>
      </c>
      <c r="G259" s="133"/>
      <c r="H259" s="134" t="n">
        <f aca="false">F259*G259</f>
        <v>0</v>
      </c>
      <c r="I259" s="35"/>
      <c r="K259" s="135"/>
      <c r="P259" s="136"/>
    </row>
    <row r="260" customFormat="false" ht="26.4" hidden="false" customHeight="false" outlineLevel="0" collapsed="false">
      <c r="A260" s="129" t="s">
        <v>386</v>
      </c>
      <c r="B260" s="129" t="s">
        <v>387</v>
      </c>
      <c r="C260" s="130" t="s">
        <v>388</v>
      </c>
      <c r="D260" s="131" t="s">
        <v>294</v>
      </c>
      <c r="E260" s="132" t="n">
        <v>1050</v>
      </c>
      <c r="F260" s="132" t="n">
        <f aca="false">IF(F259="",E260*E259,(F259/E259)*E260)</f>
        <v>468.825</v>
      </c>
      <c r="G260" s="133"/>
      <c r="H260" s="134" t="n">
        <f aca="false">F260*G260</f>
        <v>0</v>
      </c>
      <c r="I260" s="35"/>
      <c r="L260" s="135"/>
      <c r="P260" s="136"/>
    </row>
    <row r="261" customFormat="false" ht="13.2" hidden="false" customHeight="false" outlineLevel="0" collapsed="false">
      <c r="A261" s="129" t="s">
        <v>389</v>
      </c>
      <c r="B261" s="129" t="s">
        <v>390</v>
      </c>
      <c r="C261" s="130" t="s">
        <v>391</v>
      </c>
      <c r="D261" s="131" t="s">
        <v>294</v>
      </c>
      <c r="E261" s="132" t="n">
        <v>100</v>
      </c>
      <c r="F261" s="132" t="n">
        <f aca="false">IF(F260="",E261*E260,(F260/E260)*E261)</f>
        <v>44.65</v>
      </c>
      <c r="G261" s="133"/>
      <c r="H261" s="134" t="n">
        <f aca="false">F261*G261</f>
        <v>0</v>
      </c>
      <c r="I261" s="35"/>
      <c r="L261" s="135"/>
      <c r="P261" s="136"/>
    </row>
    <row r="262" customFormat="false" ht="13.2" hidden="false" customHeight="false" outlineLevel="0" collapsed="false">
      <c r="A262" s="129" t="s">
        <v>392</v>
      </c>
      <c r="B262" s="129" t="s">
        <v>393</v>
      </c>
      <c r="C262" s="130" t="s">
        <v>394</v>
      </c>
      <c r="D262" s="131" t="s">
        <v>275</v>
      </c>
      <c r="E262" s="132" t="n">
        <v>70</v>
      </c>
      <c r="F262" s="132" t="n">
        <f aca="false">IF(F261="",E262*E261,(F261/E261)*E262)</f>
        <v>31.255</v>
      </c>
      <c r="G262" s="133"/>
      <c r="H262" s="134" t="n">
        <f aca="false">F262*G262</f>
        <v>0</v>
      </c>
      <c r="I262" s="35"/>
      <c r="L262" s="135"/>
      <c r="P262" s="136"/>
    </row>
    <row r="263" customFormat="false" ht="92.4" hidden="false" customHeight="true" outlineLevel="0" collapsed="false">
      <c r="A263" s="125" t="s">
        <v>23</v>
      </c>
      <c r="B263" s="125" t="s">
        <v>395</v>
      </c>
      <c r="C263" s="126" t="s">
        <v>396</v>
      </c>
      <c r="D263" s="127" t="s">
        <v>70</v>
      </c>
      <c r="E263" s="127" t="n">
        <v>0.56301</v>
      </c>
      <c r="F263" s="127"/>
      <c r="G263" s="137"/>
      <c r="H263" s="124"/>
      <c r="I263" s="35"/>
      <c r="P263" s="136"/>
    </row>
    <row r="264" customFormat="false" ht="13.2" hidden="false" customHeight="false" outlineLevel="0" collapsed="false">
      <c r="A264" s="129" t="s">
        <v>27</v>
      </c>
      <c r="B264" s="129" t="s">
        <v>28</v>
      </c>
      <c r="C264" s="130" t="s">
        <v>29</v>
      </c>
      <c r="D264" s="131" t="s">
        <v>30</v>
      </c>
      <c r="E264" s="132" t="n">
        <v>83</v>
      </c>
      <c r="F264" s="132" t="n">
        <f aca="false">IF(F263="",E264*E263,(F263/E263)*E264)</f>
        <v>46.72983</v>
      </c>
      <c r="G264" s="133"/>
      <c r="H264" s="134" t="n">
        <f aca="false">F264*G264</f>
        <v>0</v>
      </c>
      <c r="I264" s="35"/>
      <c r="J264" s="135"/>
      <c r="P264" s="136"/>
    </row>
    <row r="265" customFormat="false" ht="13.2" hidden="false" customHeight="false" outlineLevel="0" collapsed="false">
      <c r="A265" s="129" t="s">
        <v>31</v>
      </c>
      <c r="B265" s="129" t="s">
        <v>397</v>
      </c>
      <c r="C265" s="130" t="s">
        <v>270</v>
      </c>
      <c r="D265" s="131" t="s">
        <v>37</v>
      </c>
      <c r="E265" s="132" t="n">
        <v>2.2</v>
      </c>
      <c r="F265" s="132" t="n">
        <f aca="false">IF(F264="",E265*E264,(F264/E264)*E265)</f>
        <v>1.238622</v>
      </c>
      <c r="G265" s="133"/>
      <c r="H265" s="134" t="n">
        <f aca="false">F265*G265</f>
        <v>0</v>
      </c>
      <c r="I265" s="35"/>
      <c r="K265" s="135"/>
      <c r="P265" s="136"/>
    </row>
    <row r="266" customFormat="false" ht="13.2" hidden="false" customHeight="false" outlineLevel="0" collapsed="false">
      <c r="A266" s="129" t="s">
        <v>34</v>
      </c>
      <c r="B266" s="129" t="s">
        <v>398</v>
      </c>
      <c r="C266" s="130" t="s">
        <v>399</v>
      </c>
      <c r="D266" s="131" t="s">
        <v>37</v>
      </c>
      <c r="E266" s="132" t="n">
        <v>1.1</v>
      </c>
      <c r="F266" s="132" t="n">
        <f aca="false">IF(F265="",E266*E265,(F265/E265)*E266)</f>
        <v>0.619311</v>
      </c>
      <c r="G266" s="133"/>
      <c r="H266" s="134" t="n">
        <f aca="false">F266*G266</f>
        <v>0</v>
      </c>
      <c r="I266" s="35"/>
      <c r="K266" s="135"/>
      <c r="P266" s="136"/>
    </row>
    <row r="267" customFormat="false" ht="13.2" hidden="false" customHeight="false" outlineLevel="0" collapsed="false">
      <c r="A267" s="129" t="s">
        <v>38</v>
      </c>
      <c r="B267" s="129" t="s">
        <v>400</v>
      </c>
      <c r="C267" s="130" t="s">
        <v>401</v>
      </c>
      <c r="D267" s="131" t="s">
        <v>37</v>
      </c>
      <c r="E267" s="132" t="n">
        <v>0.38</v>
      </c>
      <c r="F267" s="132" t="n">
        <f aca="false">IF(F266="",E267*E266,(F266/E266)*E267)</f>
        <v>0.2139438</v>
      </c>
      <c r="G267" s="133"/>
      <c r="H267" s="134" t="n">
        <f aca="false">F267*G267</f>
        <v>0</v>
      </c>
      <c r="I267" s="35"/>
      <c r="K267" s="135"/>
      <c r="P267" s="136"/>
    </row>
    <row r="268" customFormat="false" ht="26.4" hidden="false" customHeight="false" outlineLevel="0" collapsed="false">
      <c r="A268" s="129" t="s">
        <v>41</v>
      </c>
      <c r="B268" s="129" t="s">
        <v>402</v>
      </c>
      <c r="C268" s="130" t="s">
        <v>403</v>
      </c>
      <c r="D268" s="131" t="s">
        <v>275</v>
      </c>
      <c r="E268" s="132" t="n">
        <v>495</v>
      </c>
      <c r="F268" s="132" t="n">
        <f aca="false">IF(F267="",E268*E267,(F267/E267)*E268)</f>
        <v>278.68995</v>
      </c>
      <c r="G268" s="133"/>
      <c r="H268" s="134" t="n">
        <f aca="false">F268*G268</f>
        <v>0</v>
      </c>
      <c r="I268" s="35"/>
      <c r="L268" s="135"/>
      <c r="P268" s="136"/>
    </row>
    <row r="269" customFormat="false" ht="26.4" hidden="false" customHeight="false" outlineLevel="0" collapsed="false">
      <c r="A269" s="129" t="s">
        <v>44</v>
      </c>
      <c r="B269" s="129" t="s">
        <v>404</v>
      </c>
      <c r="C269" s="130" t="s">
        <v>405</v>
      </c>
      <c r="D269" s="131" t="s">
        <v>275</v>
      </c>
      <c r="E269" s="132" t="n">
        <v>1855</v>
      </c>
      <c r="F269" s="132" t="n">
        <f aca="false">IF(F268="",E269*E268,(F268/E268)*E269)</f>
        <v>1044.38355</v>
      </c>
      <c r="G269" s="133"/>
      <c r="H269" s="134" t="n">
        <f aca="false">F269*G269</f>
        <v>0</v>
      </c>
      <c r="I269" s="35"/>
      <c r="L269" s="135"/>
      <c r="P269" s="136"/>
    </row>
    <row r="270" customFormat="false" ht="13.2" hidden="false" customHeight="false" outlineLevel="0" collapsed="false">
      <c r="A270" s="129" t="s">
        <v>406</v>
      </c>
      <c r="B270" s="129" t="s">
        <v>407</v>
      </c>
      <c r="C270" s="130" t="s">
        <v>408</v>
      </c>
      <c r="D270" s="131" t="s">
        <v>275</v>
      </c>
      <c r="E270" s="132" t="n">
        <v>167</v>
      </c>
      <c r="F270" s="132" t="n">
        <f aca="false">IF(F269="",E270*E269,(F269/E269)*E270)</f>
        <v>94.02267</v>
      </c>
      <c r="G270" s="133"/>
      <c r="H270" s="134" t="n">
        <f aca="false">F270*G270</f>
        <v>0</v>
      </c>
      <c r="I270" s="35"/>
      <c r="L270" s="135"/>
      <c r="P270" s="136"/>
    </row>
    <row r="271" customFormat="false" ht="39.6" hidden="false" customHeight="false" outlineLevel="0" collapsed="false">
      <c r="A271" s="129" t="s">
        <v>409</v>
      </c>
      <c r="B271" s="129" t="s">
        <v>410</v>
      </c>
      <c r="C271" s="130" t="s">
        <v>411</v>
      </c>
      <c r="D271" s="131" t="s">
        <v>294</v>
      </c>
      <c r="E271" s="132" t="n">
        <v>44</v>
      </c>
      <c r="F271" s="132" t="n">
        <f aca="false">IF(F270="",E271*E270,(F270/E270)*E271)</f>
        <v>24.77244</v>
      </c>
      <c r="G271" s="133"/>
      <c r="H271" s="134" t="n">
        <f aca="false">F271*G271</f>
        <v>0</v>
      </c>
      <c r="I271" s="35"/>
      <c r="L271" s="135"/>
      <c r="P271" s="136"/>
    </row>
    <row r="272" customFormat="false" ht="26.4" hidden="false" customHeight="false" outlineLevel="0" collapsed="false">
      <c r="A272" s="129" t="s">
        <v>412</v>
      </c>
      <c r="B272" s="129" t="s">
        <v>413</v>
      </c>
      <c r="C272" s="130" t="s">
        <v>414</v>
      </c>
      <c r="D272" s="131" t="s">
        <v>294</v>
      </c>
      <c r="E272" s="132" t="n">
        <v>83</v>
      </c>
      <c r="F272" s="132" t="n">
        <f aca="false">IF(F271="",E272*E271,(F271/E271)*E272)</f>
        <v>46.72983</v>
      </c>
      <c r="G272" s="133"/>
      <c r="H272" s="134" t="n">
        <f aca="false">F272*G272</f>
        <v>0</v>
      </c>
      <c r="I272" s="35"/>
      <c r="L272" s="135"/>
      <c r="P272" s="136"/>
    </row>
    <row r="273" customFormat="false" ht="13.2" hidden="false" customHeight="false" outlineLevel="0" collapsed="false">
      <c r="A273" s="129" t="s">
        <v>415</v>
      </c>
      <c r="B273" s="129" t="s">
        <v>416</v>
      </c>
      <c r="C273" s="130" t="s">
        <v>417</v>
      </c>
      <c r="D273" s="131" t="s">
        <v>104</v>
      </c>
      <c r="E273" s="132" t="n">
        <v>107</v>
      </c>
      <c r="F273" s="132" t="n">
        <f aca="false">IF(F272="",E273*E272,(F272/E272)*E273)</f>
        <v>60.24207</v>
      </c>
      <c r="G273" s="133"/>
      <c r="H273" s="134" t="n">
        <f aca="false">F273*G273</f>
        <v>0</v>
      </c>
      <c r="I273" s="35"/>
      <c r="L273" s="135"/>
      <c r="P273" s="136"/>
    </row>
    <row r="274" customFormat="false" ht="13.2" hidden="false" customHeight="false" outlineLevel="0" collapsed="false">
      <c r="A274" s="129" t="s">
        <v>418</v>
      </c>
      <c r="B274" s="129" t="s">
        <v>419</v>
      </c>
      <c r="C274" s="130" t="s">
        <v>420</v>
      </c>
      <c r="D274" s="131" t="s">
        <v>294</v>
      </c>
      <c r="E274" s="132" t="n">
        <v>77</v>
      </c>
      <c r="F274" s="132" t="n">
        <f aca="false">IF(F273="",E274*E273,(F273/E273)*E274)</f>
        <v>43.35177</v>
      </c>
      <c r="G274" s="133"/>
      <c r="H274" s="134" t="n">
        <f aca="false">F274*G274</f>
        <v>0</v>
      </c>
      <c r="I274" s="35"/>
      <c r="L274" s="135"/>
      <c r="P274" s="136"/>
    </row>
    <row r="275" customFormat="false" ht="13.2" hidden="false" customHeight="false" outlineLevel="0" collapsed="false">
      <c r="A275" s="129" t="s">
        <v>421</v>
      </c>
      <c r="B275" s="129" t="s">
        <v>422</v>
      </c>
      <c r="C275" s="130" t="s">
        <v>423</v>
      </c>
      <c r="D275" s="131" t="s">
        <v>294</v>
      </c>
      <c r="E275" s="132" t="n">
        <v>269</v>
      </c>
      <c r="F275" s="132" t="n">
        <f aca="false">IF(F274="",E275*E274,(F274/E274)*E275)</f>
        <v>151.44969</v>
      </c>
      <c r="G275" s="133"/>
      <c r="H275" s="134" t="n">
        <f aca="false">F275*G275</f>
        <v>0</v>
      </c>
      <c r="I275" s="35"/>
      <c r="L275" s="135"/>
      <c r="P275" s="136"/>
    </row>
    <row r="276" customFormat="false" ht="26.4" hidden="false" customHeight="false" outlineLevel="0" collapsed="false">
      <c r="A276" s="129" t="s">
        <v>424</v>
      </c>
      <c r="B276" s="129" t="s">
        <v>425</v>
      </c>
      <c r="C276" s="130" t="s">
        <v>426</v>
      </c>
      <c r="D276" s="131" t="s">
        <v>294</v>
      </c>
      <c r="E276" s="132" t="n">
        <v>46</v>
      </c>
      <c r="F276" s="132" t="n">
        <f aca="false">IF(F275="",E276*E275,(F275/E275)*E276)</f>
        <v>25.89846</v>
      </c>
      <c r="G276" s="133"/>
      <c r="H276" s="134" t="n">
        <f aca="false">F276*G276</f>
        <v>0</v>
      </c>
      <c r="I276" s="35"/>
      <c r="L276" s="135"/>
      <c r="P276" s="136"/>
    </row>
    <row r="277" customFormat="false" ht="13.2" hidden="false" customHeight="false" outlineLevel="0" collapsed="false">
      <c r="A277" s="129" t="s">
        <v>427</v>
      </c>
      <c r="B277" s="129" t="s">
        <v>428</v>
      </c>
      <c r="C277" s="130" t="s">
        <v>429</v>
      </c>
      <c r="D277" s="131" t="s">
        <v>275</v>
      </c>
      <c r="E277" s="132" t="n">
        <v>73</v>
      </c>
      <c r="F277" s="132" t="n">
        <f aca="false">IF(F276="",E277*E276,(F276/E276)*E277)</f>
        <v>41.09973</v>
      </c>
      <c r="G277" s="133"/>
      <c r="H277" s="134" t="n">
        <f aca="false">F277*G277</f>
        <v>0</v>
      </c>
      <c r="I277" s="35"/>
      <c r="L277" s="135"/>
      <c r="P277" s="136"/>
    </row>
    <row r="278" customFormat="false" ht="39.6" hidden="false" customHeight="false" outlineLevel="0" collapsed="false">
      <c r="A278" s="129" t="s">
        <v>430</v>
      </c>
      <c r="B278" s="129" t="s">
        <v>431</v>
      </c>
      <c r="C278" s="130" t="s">
        <v>432</v>
      </c>
      <c r="D278" s="131" t="s">
        <v>294</v>
      </c>
      <c r="E278" s="132" t="n">
        <v>83</v>
      </c>
      <c r="F278" s="132" t="n">
        <f aca="false">IF(F277="",E278*E277,(F277/E277)*E278)</f>
        <v>46.72983</v>
      </c>
      <c r="G278" s="133"/>
      <c r="H278" s="134" t="n">
        <f aca="false">F278*G278</f>
        <v>0</v>
      </c>
      <c r="I278" s="35"/>
      <c r="L278" s="135"/>
      <c r="P278" s="136"/>
    </row>
    <row r="279" customFormat="false" ht="13.2" hidden="false" customHeight="false" outlineLevel="0" collapsed="false">
      <c r="A279" s="129" t="s">
        <v>433</v>
      </c>
      <c r="B279" s="129" t="s">
        <v>434</v>
      </c>
      <c r="C279" s="130" t="s">
        <v>435</v>
      </c>
      <c r="D279" s="131" t="s">
        <v>161</v>
      </c>
      <c r="E279" s="132" t="n">
        <v>10</v>
      </c>
      <c r="F279" s="132" t="n">
        <f aca="false">IF(F278="",E279*E278,(F278/E278)*E279)</f>
        <v>5.6301</v>
      </c>
      <c r="G279" s="133"/>
      <c r="H279" s="134" t="n">
        <f aca="false">F279*G279</f>
        <v>0</v>
      </c>
      <c r="I279" s="35"/>
      <c r="L279" s="135"/>
      <c r="P279" s="136"/>
    </row>
    <row r="280" customFormat="false" ht="13.2" hidden="false" customHeight="false" outlineLevel="0" collapsed="false">
      <c r="A280" s="129" t="s">
        <v>436</v>
      </c>
      <c r="B280" s="129" t="s">
        <v>437</v>
      </c>
      <c r="C280" s="130" t="s">
        <v>438</v>
      </c>
      <c r="D280" s="131" t="s">
        <v>161</v>
      </c>
      <c r="E280" s="132" t="n">
        <v>60</v>
      </c>
      <c r="F280" s="132" t="n">
        <f aca="false">IF(F279="",E280*E279,(F279/E279)*E280)</f>
        <v>33.7806</v>
      </c>
      <c r="G280" s="133"/>
      <c r="H280" s="134" t="n">
        <f aca="false">F280*G280</f>
        <v>0</v>
      </c>
      <c r="I280" s="35"/>
      <c r="L280" s="135"/>
      <c r="P280" s="136"/>
    </row>
    <row r="281" customFormat="false" ht="13.2" hidden="false" customHeight="false" outlineLevel="0" collapsed="false">
      <c r="A281" s="129" t="s">
        <v>439</v>
      </c>
      <c r="B281" s="129" t="s">
        <v>440</v>
      </c>
      <c r="C281" s="130" t="s">
        <v>441</v>
      </c>
      <c r="D281" s="131" t="s">
        <v>161</v>
      </c>
      <c r="E281" s="132" t="n">
        <v>4</v>
      </c>
      <c r="F281" s="132" t="n">
        <f aca="false">IF(F280="",E281*E280,(F280/E280)*E281)</f>
        <v>2.25204</v>
      </c>
      <c r="G281" s="133"/>
      <c r="H281" s="134" t="n">
        <f aca="false">F281*G281</f>
        <v>0</v>
      </c>
      <c r="I281" s="35"/>
      <c r="L281" s="135"/>
      <c r="P281" s="136"/>
    </row>
    <row r="282" customFormat="false" ht="13.2" hidden="false" customHeight="false" outlineLevel="0" collapsed="false">
      <c r="A282" s="129" t="s">
        <v>442</v>
      </c>
      <c r="B282" s="129" t="s">
        <v>443</v>
      </c>
      <c r="C282" s="130" t="s">
        <v>444</v>
      </c>
      <c r="D282" s="131" t="s">
        <v>161</v>
      </c>
      <c r="E282" s="132" t="n">
        <v>37</v>
      </c>
      <c r="F282" s="132" t="n">
        <f aca="false">IF(F281="",E282*E281,(F281/E281)*E282)</f>
        <v>20.83137</v>
      </c>
      <c r="G282" s="133"/>
      <c r="H282" s="134" t="n">
        <f aca="false">F282*G282</f>
        <v>0</v>
      </c>
      <c r="I282" s="35"/>
      <c r="L282" s="135"/>
      <c r="P282" s="136"/>
    </row>
    <row r="283" customFormat="false" ht="13.2" hidden="false" customHeight="false" outlineLevel="0" collapsed="false">
      <c r="A283" s="129" t="s">
        <v>445</v>
      </c>
      <c r="B283" s="129" t="s">
        <v>446</v>
      </c>
      <c r="C283" s="130" t="s">
        <v>447</v>
      </c>
      <c r="D283" s="131" t="s">
        <v>275</v>
      </c>
      <c r="E283" s="132" t="n">
        <v>7</v>
      </c>
      <c r="F283" s="132" t="n">
        <f aca="false">IF(F282="",E283*E282,(F282/E282)*E283)</f>
        <v>3.94107</v>
      </c>
      <c r="G283" s="133"/>
      <c r="H283" s="134" t="n">
        <f aca="false">F283*G283</f>
        <v>0</v>
      </c>
      <c r="I283" s="35"/>
      <c r="L283" s="135"/>
      <c r="P283" s="136"/>
    </row>
    <row r="284" customFormat="false" ht="26.4" hidden="false" customHeight="false" outlineLevel="0" collapsed="false">
      <c r="A284" s="129" t="s">
        <v>448</v>
      </c>
      <c r="B284" s="129" t="s">
        <v>449</v>
      </c>
      <c r="C284" s="130" t="s">
        <v>450</v>
      </c>
      <c r="D284" s="131" t="s">
        <v>275</v>
      </c>
      <c r="E284" s="132" t="n">
        <v>116</v>
      </c>
      <c r="F284" s="132" t="n">
        <f aca="false">IF(F283="",E284*E283,(F283/E283)*E284)</f>
        <v>65.30916</v>
      </c>
      <c r="G284" s="133"/>
      <c r="H284" s="134" t="n">
        <f aca="false">F284*G284</f>
        <v>0</v>
      </c>
      <c r="I284" s="35"/>
      <c r="L284" s="135"/>
      <c r="P284" s="136"/>
    </row>
    <row r="285" customFormat="false" ht="45.6" hidden="false" customHeight="true" outlineLevel="0" collapsed="false">
      <c r="A285" s="129"/>
      <c r="B285" s="156" t="s">
        <v>451</v>
      </c>
      <c r="C285" s="157" t="s">
        <v>452</v>
      </c>
      <c r="D285" s="156" t="s">
        <v>70</v>
      </c>
      <c r="E285" s="156" t="n">
        <v>0.85116</v>
      </c>
      <c r="F285" s="156"/>
      <c r="G285" s="139"/>
      <c r="H285" s="158"/>
      <c r="I285" s="35"/>
      <c r="P285" s="136"/>
    </row>
    <row r="286" customFormat="false" ht="13.2" hidden="false" customHeight="false" outlineLevel="0" collapsed="false">
      <c r="A286" s="129"/>
      <c r="B286" s="159" t="s">
        <v>28</v>
      </c>
      <c r="C286" s="160" t="s">
        <v>29</v>
      </c>
      <c r="D286" s="159" t="s">
        <v>30</v>
      </c>
      <c r="E286" s="161" t="s">
        <v>453</v>
      </c>
      <c r="F286" s="162" t="n">
        <f aca="false">IF(F285="",E286*E285,(F285/E285)*E286)</f>
        <v>47.66496</v>
      </c>
      <c r="G286" s="133"/>
      <c r="H286" s="139" t="n">
        <f aca="false">G286*F286</f>
        <v>0</v>
      </c>
      <c r="I286" s="35"/>
      <c r="P286" s="136"/>
    </row>
    <row r="287" customFormat="false" ht="13.2" hidden="false" customHeight="false" outlineLevel="0" collapsed="false">
      <c r="A287" s="129"/>
      <c r="B287" s="159" t="s">
        <v>32</v>
      </c>
      <c r="C287" s="160" t="s">
        <v>33</v>
      </c>
      <c r="D287" s="159" t="s">
        <v>30</v>
      </c>
      <c r="E287" s="161" t="s">
        <v>454</v>
      </c>
      <c r="F287" s="162" t="e">
        <f aca="false">IF(F286="",E287*E286,(F286/E286)*E287)</f>
        <v>#VALUE!</v>
      </c>
      <c r="G287" s="139"/>
      <c r="H287" s="139" t="e">
        <f aca="false">G287*F287</f>
        <v>#VALUE!</v>
      </c>
      <c r="I287" s="35"/>
      <c r="P287" s="136"/>
    </row>
    <row r="288" customFormat="false" ht="13.2" hidden="false" customHeight="false" outlineLevel="0" collapsed="false">
      <c r="A288" s="129"/>
      <c r="B288" s="159" t="s">
        <v>224</v>
      </c>
      <c r="C288" s="160" t="s">
        <v>74</v>
      </c>
      <c r="D288" s="159" t="s">
        <v>37</v>
      </c>
      <c r="E288" s="161" t="s">
        <v>455</v>
      </c>
      <c r="F288" s="162" t="e">
        <f aca="false">IF(F287="",E288*E287,(F287/E287)*E288)</f>
        <v>#VALUE!</v>
      </c>
      <c r="G288" s="138"/>
      <c r="H288" s="139" t="e">
        <f aca="false">G288*F288</f>
        <v>#VALUE!</v>
      </c>
      <c r="I288" s="35"/>
      <c r="P288" s="136"/>
    </row>
    <row r="289" customFormat="false" ht="13.2" hidden="false" customHeight="false" outlineLevel="0" collapsed="false">
      <c r="A289" s="129"/>
      <c r="B289" s="159" t="s">
        <v>301</v>
      </c>
      <c r="C289" s="160" t="s">
        <v>267</v>
      </c>
      <c r="D289" s="159" t="s">
        <v>37</v>
      </c>
      <c r="E289" s="161" t="s">
        <v>456</v>
      </c>
      <c r="F289" s="162" t="e">
        <f aca="false">IF(F288="",E289*E288,(F288/E288)*E289)</f>
        <v>#VALUE!</v>
      </c>
      <c r="G289" s="138"/>
      <c r="H289" s="139" t="e">
        <f aca="false">G289*F289</f>
        <v>#VALUE!</v>
      </c>
      <c r="I289" s="35"/>
      <c r="P289" s="136"/>
    </row>
    <row r="290" customFormat="false" ht="24" hidden="false" customHeight="false" outlineLevel="0" collapsed="false">
      <c r="A290" s="129"/>
      <c r="B290" s="159" t="s">
        <v>188</v>
      </c>
      <c r="C290" s="160" t="s">
        <v>173</v>
      </c>
      <c r="D290" s="159" t="s">
        <v>37</v>
      </c>
      <c r="E290" s="161" t="s">
        <v>457</v>
      </c>
      <c r="F290" s="162" t="e">
        <f aca="false">IF(F289="",E290*E289,(F289/E289)*E290)</f>
        <v>#VALUE!</v>
      </c>
      <c r="G290" s="138"/>
      <c r="H290" s="139" t="e">
        <f aca="false">G290*F290</f>
        <v>#VALUE!</v>
      </c>
      <c r="I290" s="35"/>
      <c r="P290" s="136"/>
    </row>
    <row r="291" customFormat="false" ht="13.2" hidden="false" customHeight="false" outlineLevel="0" collapsed="false">
      <c r="A291" s="129"/>
      <c r="B291" s="159" t="s">
        <v>228</v>
      </c>
      <c r="C291" s="160" t="s">
        <v>176</v>
      </c>
      <c r="D291" s="159" t="s">
        <v>145</v>
      </c>
      <c r="E291" s="161" t="s">
        <v>458</v>
      </c>
      <c r="F291" s="162" t="e">
        <f aca="false">IF(F290="",E291*E290,(F290/E290)*E291)</f>
        <v>#VALUE!</v>
      </c>
      <c r="G291" s="71" t="n">
        <v>0</v>
      </c>
      <c r="H291" s="139" t="e">
        <f aca="false">G291*F291</f>
        <v>#VALUE!</v>
      </c>
      <c r="I291" s="35"/>
      <c r="P291" s="136"/>
    </row>
    <row r="292" customFormat="false" ht="13.2" hidden="false" customHeight="false" outlineLevel="0" collapsed="false">
      <c r="A292" s="129"/>
      <c r="B292" s="159" t="s">
        <v>351</v>
      </c>
      <c r="C292" s="160" t="s">
        <v>352</v>
      </c>
      <c r="D292" s="159" t="s">
        <v>26</v>
      </c>
      <c r="E292" s="161" t="s">
        <v>459</v>
      </c>
      <c r="F292" s="162" t="e">
        <f aca="false">IF(F291="",E292*E291,(F291/E291)*E292)</f>
        <v>#VALUE!</v>
      </c>
      <c r="G292" s="138"/>
      <c r="H292" s="139" t="e">
        <f aca="false">G292*F292</f>
        <v>#VALUE!</v>
      </c>
      <c r="I292" s="35"/>
      <c r="P292" s="136"/>
    </row>
    <row r="293" customFormat="false" ht="13.2" hidden="false" customHeight="false" outlineLevel="0" collapsed="false">
      <c r="A293" s="129"/>
      <c r="B293" s="159" t="s">
        <v>460</v>
      </c>
      <c r="C293" s="160" t="s">
        <v>461</v>
      </c>
      <c r="D293" s="159" t="s">
        <v>26</v>
      </c>
      <c r="E293" s="161" t="s">
        <v>462</v>
      </c>
      <c r="F293" s="162" t="e">
        <f aca="false">IF(F292="",E293*E292,(F292/E292)*E293)</f>
        <v>#VALUE!</v>
      </c>
      <c r="G293" s="138"/>
      <c r="H293" s="139" t="e">
        <f aca="false">G293*F293</f>
        <v>#VALUE!</v>
      </c>
      <c r="I293" s="35"/>
      <c r="P293" s="136"/>
    </row>
    <row r="294" customFormat="false" ht="34.2" hidden="false" customHeight="true" outlineLevel="0" collapsed="false">
      <c r="A294" s="129"/>
      <c r="B294" s="156" t="s">
        <v>463</v>
      </c>
      <c r="C294" s="157" t="s">
        <v>464</v>
      </c>
      <c r="D294" s="156" t="s">
        <v>70</v>
      </c>
      <c r="E294" s="156" t="n">
        <f aca="false">-E285</f>
        <v>-0.85116</v>
      </c>
      <c r="F294" s="156"/>
      <c r="G294" s="139"/>
      <c r="H294" s="158"/>
      <c r="I294" s="35"/>
      <c r="P294" s="136"/>
    </row>
    <row r="295" customFormat="false" ht="13.2" hidden="false" customHeight="false" outlineLevel="0" collapsed="false">
      <c r="A295" s="129"/>
      <c r="B295" s="159" t="s">
        <v>28</v>
      </c>
      <c r="C295" s="160" t="s">
        <v>29</v>
      </c>
      <c r="D295" s="159" t="s">
        <v>30</v>
      </c>
      <c r="E295" s="161" t="s">
        <v>465</v>
      </c>
      <c r="F295" s="162" t="n">
        <f aca="false">IF(F294="",E295*E294,(F294/E294)*E295)</f>
        <v>-25.5348</v>
      </c>
      <c r="G295" s="133"/>
      <c r="H295" s="139" t="n">
        <f aca="false">G295*F295</f>
        <v>-0</v>
      </c>
      <c r="I295" s="35"/>
      <c r="P295" s="136"/>
    </row>
    <row r="296" customFormat="false" ht="13.2" hidden="false" customHeight="false" outlineLevel="0" collapsed="false">
      <c r="A296" s="129"/>
      <c r="B296" s="159" t="s">
        <v>32</v>
      </c>
      <c r="C296" s="160" t="s">
        <v>33</v>
      </c>
      <c r="D296" s="159" t="s">
        <v>30</v>
      </c>
      <c r="E296" s="161" t="s">
        <v>466</v>
      </c>
      <c r="F296" s="162" t="e">
        <f aca="false">IF(F295="",E296*E295,(F295/E295)*E296)</f>
        <v>#VALUE!</v>
      </c>
      <c r="G296" s="139"/>
      <c r="H296" s="139" t="e">
        <f aca="false">G296*F296</f>
        <v>#VALUE!</v>
      </c>
      <c r="I296" s="35"/>
      <c r="P296" s="136"/>
    </row>
    <row r="297" customFormat="false" ht="13.2" hidden="false" customHeight="false" outlineLevel="0" collapsed="false">
      <c r="A297" s="129"/>
      <c r="B297" s="159" t="s">
        <v>224</v>
      </c>
      <c r="C297" s="160" t="s">
        <v>74</v>
      </c>
      <c r="D297" s="159" t="s">
        <v>37</v>
      </c>
      <c r="E297" s="161" t="s">
        <v>467</v>
      </c>
      <c r="F297" s="162" t="e">
        <f aca="false">IF(F296="",E297*E296,(F296/E296)*E297)</f>
        <v>#VALUE!</v>
      </c>
      <c r="G297" s="138"/>
      <c r="H297" s="139" t="e">
        <f aca="false">G297*F297</f>
        <v>#VALUE!</v>
      </c>
      <c r="I297" s="35"/>
      <c r="P297" s="136"/>
    </row>
    <row r="298" customFormat="false" ht="13.2" hidden="false" customHeight="false" outlineLevel="0" collapsed="false">
      <c r="A298" s="129"/>
      <c r="B298" s="159" t="s">
        <v>301</v>
      </c>
      <c r="C298" s="160" t="s">
        <v>267</v>
      </c>
      <c r="D298" s="159" t="s">
        <v>37</v>
      </c>
      <c r="E298" s="161" t="s">
        <v>468</v>
      </c>
      <c r="F298" s="162" t="e">
        <f aca="false">IF(F297="",E298*E297,(F297/E297)*E298)</f>
        <v>#VALUE!</v>
      </c>
      <c r="G298" s="138"/>
      <c r="H298" s="139" t="e">
        <f aca="false">G298*F298</f>
        <v>#VALUE!</v>
      </c>
      <c r="I298" s="35"/>
      <c r="P298" s="136"/>
    </row>
    <row r="299" customFormat="false" ht="24" hidden="false" customHeight="false" outlineLevel="0" collapsed="false">
      <c r="A299" s="129"/>
      <c r="B299" s="159" t="s">
        <v>188</v>
      </c>
      <c r="C299" s="160" t="s">
        <v>173</v>
      </c>
      <c r="D299" s="159" t="s">
        <v>37</v>
      </c>
      <c r="E299" s="161" t="s">
        <v>469</v>
      </c>
      <c r="F299" s="162" t="e">
        <f aca="false">IF(F298="",E299*E298,(F298/E298)*E299)</f>
        <v>#VALUE!</v>
      </c>
      <c r="G299" s="138"/>
      <c r="H299" s="139" t="e">
        <f aca="false">G299*F299</f>
        <v>#VALUE!</v>
      </c>
      <c r="I299" s="35"/>
      <c r="P299" s="136"/>
    </row>
    <row r="300" customFormat="false" ht="13.2" hidden="false" customHeight="false" outlineLevel="0" collapsed="false">
      <c r="A300" s="129"/>
      <c r="B300" s="159" t="s">
        <v>228</v>
      </c>
      <c r="C300" s="160" t="s">
        <v>176</v>
      </c>
      <c r="D300" s="159" t="s">
        <v>145</v>
      </c>
      <c r="E300" s="161" t="s">
        <v>470</v>
      </c>
      <c r="F300" s="162" t="e">
        <f aca="false">IF(F299="",E300*E299,(F299/E299)*E300)</f>
        <v>#VALUE!</v>
      </c>
      <c r="G300" s="71" t="n">
        <v>0</v>
      </c>
      <c r="H300" s="139" t="e">
        <f aca="false">G300*F300</f>
        <v>#VALUE!</v>
      </c>
      <c r="I300" s="35"/>
      <c r="P300" s="136"/>
    </row>
    <row r="301" customFormat="false" ht="13.2" hidden="false" customHeight="false" outlineLevel="0" collapsed="false">
      <c r="A301" s="129"/>
      <c r="B301" s="159" t="s">
        <v>351</v>
      </c>
      <c r="C301" s="160" t="s">
        <v>352</v>
      </c>
      <c r="D301" s="159" t="s">
        <v>26</v>
      </c>
      <c r="E301" s="161" t="s">
        <v>471</v>
      </c>
      <c r="F301" s="162" t="e">
        <f aca="false">IF(F300="",E301*E300,(F300/E300)*E301)</f>
        <v>#VALUE!</v>
      </c>
      <c r="G301" s="138"/>
      <c r="H301" s="139" t="e">
        <f aca="false">G301*F301</f>
        <v>#VALUE!</v>
      </c>
      <c r="I301" s="35"/>
      <c r="P301" s="136"/>
    </row>
    <row r="302" customFormat="false" ht="66" hidden="false" customHeight="true" outlineLevel="0" collapsed="false">
      <c r="A302" s="129"/>
      <c r="B302" s="163" t="s">
        <v>472</v>
      </c>
      <c r="C302" s="164" t="s">
        <v>473</v>
      </c>
      <c r="D302" s="163" t="s">
        <v>474</v>
      </c>
      <c r="E302" s="156" t="n">
        <f aca="false">E285</f>
        <v>0.85116</v>
      </c>
      <c r="F302" s="156"/>
      <c r="G302" s="141"/>
      <c r="H302" s="165"/>
      <c r="I302" s="35"/>
      <c r="P302" s="136"/>
    </row>
    <row r="303" customFormat="false" ht="13.2" hidden="false" customHeight="false" outlineLevel="0" collapsed="false">
      <c r="A303" s="129"/>
      <c r="B303" s="166" t="s">
        <v>71</v>
      </c>
      <c r="C303" s="167" t="s">
        <v>29</v>
      </c>
      <c r="D303" s="55" t="s">
        <v>30</v>
      </c>
      <c r="E303" s="168" t="n">
        <v>48.6</v>
      </c>
      <c r="F303" s="168" t="n">
        <f aca="false">IF(F302="",E303*E302,(F302/E302)*E303)</f>
        <v>41.366376</v>
      </c>
      <c r="G303" s="133"/>
      <c r="H303" s="139" t="n">
        <f aca="false">G303*F303</f>
        <v>0</v>
      </c>
      <c r="I303" s="35"/>
      <c r="P303" s="136"/>
    </row>
    <row r="304" customFormat="false" ht="13.2" hidden="false" customHeight="false" outlineLevel="0" collapsed="false">
      <c r="A304" s="129"/>
      <c r="B304" s="166" t="s">
        <v>72</v>
      </c>
      <c r="C304" s="167" t="s">
        <v>33</v>
      </c>
      <c r="D304" s="55" t="s">
        <v>30</v>
      </c>
      <c r="E304" s="168" t="n">
        <v>0.15</v>
      </c>
      <c r="F304" s="168" t="n">
        <f aca="false">IF(F303="",E304*E303,(F303/E303)*E304)</f>
        <v>0.127674</v>
      </c>
      <c r="G304" s="141"/>
      <c r="H304" s="59"/>
      <c r="I304" s="35"/>
      <c r="P304" s="136"/>
    </row>
    <row r="305" customFormat="false" ht="26.4" hidden="false" customHeight="false" outlineLevel="0" collapsed="false">
      <c r="A305" s="129"/>
      <c r="B305" s="166" t="s">
        <v>172</v>
      </c>
      <c r="C305" s="167" t="s">
        <v>173</v>
      </c>
      <c r="D305" s="55" t="s">
        <v>37</v>
      </c>
      <c r="E305" s="168" t="n">
        <v>0.02</v>
      </c>
      <c r="F305" s="168" t="n">
        <f aca="false">IF(F304="",E305*E304,(F304/E304)*E305)</f>
        <v>0.0170232</v>
      </c>
      <c r="G305" s="142"/>
      <c r="H305" s="59" t="n">
        <f aca="false">G305*F305</f>
        <v>0</v>
      </c>
      <c r="I305" s="35"/>
      <c r="P305" s="136"/>
    </row>
    <row r="306" customFormat="false" ht="26.4" hidden="false" customHeight="false" outlineLevel="0" collapsed="false">
      <c r="A306" s="129"/>
      <c r="B306" s="166" t="s">
        <v>77</v>
      </c>
      <c r="C306" s="167" t="s">
        <v>40</v>
      </c>
      <c r="D306" s="55" t="s">
        <v>37</v>
      </c>
      <c r="E306" s="168" t="n">
        <v>0.13</v>
      </c>
      <c r="F306" s="168" t="n">
        <f aca="false">IF(F305="",E306*E305,(F305/E305)*E306)</f>
        <v>0.1106508</v>
      </c>
      <c r="G306" s="142"/>
      <c r="H306" s="59" t="n">
        <f aca="false">G306*F306</f>
        <v>0</v>
      </c>
      <c r="I306" s="35"/>
      <c r="P306" s="136"/>
    </row>
    <row r="307" customFormat="false" ht="26.4" hidden="false" customHeight="false" outlineLevel="0" collapsed="false">
      <c r="A307" s="129"/>
      <c r="B307" s="166" t="s">
        <v>475</v>
      </c>
      <c r="C307" s="167" t="s">
        <v>362</v>
      </c>
      <c r="D307" s="166" t="s">
        <v>26</v>
      </c>
      <c r="E307" s="168" t="n">
        <v>0.03</v>
      </c>
      <c r="F307" s="168" t="n">
        <f aca="false">IF(F306="",E307*E306,(F306/E306)*E307)</f>
        <v>0.0255348</v>
      </c>
      <c r="G307" s="133"/>
      <c r="H307" s="59" t="n">
        <f aca="false">G307*F307</f>
        <v>0</v>
      </c>
      <c r="I307" s="35"/>
      <c r="P307" s="136"/>
    </row>
    <row r="308" customFormat="false" ht="13.2" hidden="false" customHeight="false" outlineLevel="0" collapsed="false">
      <c r="A308" s="129"/>
      <c r="B308" s="166" t="s">
        <v>476</v>
      </c>
      <c r="C308" s="167" t="s">
        <v>365</v>
      </c>
      <c r="D308" s="166" t="s">
        <v>26</v>
      </c>
      <c r="E308" s="168" t="n">
        <v>0.02</v>
      </c>
      <c r="F308" s="168" t="n">
        <f aca="false">IF(F307="",E308*E307,(F307/E307)*E308)</f>
        <v>0.0170232</v>
      </c>
      <c r="G308" s="133"/>
      <c r="H308" s="59" t="n">
        <f aca="false">G308*F308</f>
        <v>0</v>
      </c>
      <c r="I308" s="35"/>
      <c r="P308" s="136"/>
    </row>
    <row r="309" customFormat="false" ht="13.2" hidden="false" customHeight="false" outlineLevel="0" collapsed="false">
      <c r="A309" s="129"/>
      <c r="B309" s="166" t="s">
        <v>477</v>
      </c>
      <c r="C309" s="167" t="s">
        <v>368</v>
      </c>
      <c r="D309" s="166" t="s">
        <v>26</v>
      </c>
      <c r="E309" s="168" t="n">
        <v>0.034</v>
      </c>
      <c r="F309" s="168" t="n">
        <f aca="false">IF(F308="",E309*E308,(F308/E308)*E309)</f>
        <v>0.02893944</v>
      </c>
      <c r="G309" s="142"/>
      <c r="H309" s="59" t="n">
        <f aca="false">G309*F309</f>
        <v>0</v>
      </c>
      <c r="I309" s="35"/>
      <c r="P309" s="136"/>
    </row>
    <row r="310" customFormat="false" ht="26.4" hidden="false" customHeight="false" outlineLevel="0" collapsed="false">
      <c r="A310" s="129"/>
      <c r="B310" s="166" t="s">
        <v>478</v>
      </c>
      <c r="C310" s="167" t="s">
        <v>371</v>
      </c>
      <c r="D310" s="166" t="s">
        <v>104</v>
      </c>
      <c r="E310" s="168" t="n">
        <v>0.88</v>
      </c>
      <c r="F310" s="168" t="n">
        <f aca="false">IF(F309="",E310*E309,(F309/E309)*E310)</f>
        <v>0.7490208</v>
      </c>
      <c r="G310" s="142"/>
      <c r="H310" s="59" t="n">
        <f aca="false">G310*F310</f>
        <v>0</v>
      </c>
      <c r="I310" s="35"/>
      <c r="P310" s="136"/>
    </row>
    <row r="311" customFormat="false" ht="13.2" hidden="false" customHeight="false" outlineLevel="0" collapsed="false">
      <c r="A311" s="129"/>
      <c r="B311" s="166" t="s">
        <v>479</v>
      </c>
      <c r="C311" s="167" t="s">
        <v>374</v>
      </c>
      <c r="D311" s="166" t="s">
        <v>161</v>
      </c>
      <c r="E311" s="168" t="n">
        <v>0.36</v>
      </c>
      <c r="F311" s="168" t="n">
        <f aca="false">IF(F310="",E311*E310,(F310/E310)*E311)</f>
        <v>0.3064176</v>
      </c>
      <c r="G311" s="141"/>
      <c r="H311" s="59" t="n">
        <f aca="false">G311*F311</f>
        <v>0</v>
      </c>
      <c r="I311" s="35"/>
      <c r="P311" s="136"/>
    </row>
    <row r="312" customFormat="false" ht="52.8" hidden="false" customHeight="true" outlineLevel="0" collapsed="false">
      <c r="A312" s="129"/>
      <c r="B312" s="163" t="s">
        <v>480</v>
      </c>
      <c r="C312" s="164" t="s">
        <v>481</v>
      </c>
      <c r="D312" s="163" t="s">
        <v>482</v>
      </c>
      <c r="E312" s="156" t="n">
        <v>0.5911</v>
      </c>
      <c r="F312" s="156"/>
      <c r="G312" s="141"/>
      <c r="H312" s="165"/>
      <c r="I312" s="35"/>
      <c r="P312" s="136"/>
    </row>
    <row r="313" customFormat="false" ht="13.2" hidden="false" customHeight="false" outlineLevel="0" collapsed="false">
      <c r="A313" s="129"/>
      <c r="B313" s="166" t="s">
        <v>71</v>
      </c>
      <c r="C313" s="167" t="s">
        <v>29</v>
      </c>
      <c r="D313" s="55" t="s">
        <v>30</v>
      </c>
      <c r="E313" s="168" t="n">
        <v>121.15</v>
      </c>
      <c r="F313" s="168" t="n">
        <f aca="false">IF(F312="",E313*E312,(F312/E312)*E313)</f>
        <v>71.611765</v>
      </c>
      <c r="G313" s="133"/>
      <c r="H313" s="139" t="n">
        <f aca="false">G313*F313</f>
        <v>0</v>
      </c>
      <c r="I313" s="35"/>
      <c r="P313" s="136"/>
    </row>
    <row r="314" customFormat="false" ht="13.2" hidden="false" customHeight="false" outlineLevel="0" collapsed="false">
      <c r="A314" s="129"/>
      <c r="B314" s="166" t="s">
        <v>72</v>
      </c>
      <c r="C314" s="167" t="s">
        <v>33</v>
      </c>
      <c r="D314" s="55" t="s">
        <v>30</v>
      </c>
      <c r="E314" s="168" t="n">
        <v>0.16</v>
      </c>
      <c r="F314" s="168" t="n">
        <f aca="false">IF(F313="",E314*E313,(F313/E313)*E314)</f>
        <v>0.094576</v>
      </c>
      <c r="G314" s="141"/>
      <c r="H314" s="59"/>
      <c r="I314" s="35"/>
      <c r="P314" s="136"/>
    </row>
    <row r="315" customFormat="false" ht="13.2" hidden="false" customHeight="false" outlineLevel="0" collapsed="false">
      <c r="A315" s="129"/>
      <c r="B315" s="166" t="s">
        <v>483</v>
      </c>
      <c r="C315" s="167" t="s">
        <v>267</v>
      </c>
      <c r="D315" s="55" t="s">
        <v>37</v>
      </c>
      <c r="E315" s="168" t="n">
        <v>0.3</v>
      </c>
      <c r="F315" s="168" t="n">
        <f aca="false">IF(F314="",E315*E314,(F314/E314)*E315)</f>
        <v>0.17733</v>
      </c>
      <c r="G315" s="142"/>
      <c r="H315" s="59" t="n">
        <f aca="false">G315*F315</f>
        <v>0</v>
      </c>
      <c r="I315" s="35"/>
      <c r="P315" s="136"/>
    </row>
    <row r="316" customFormat="false" ht="26.4" hidden="false" customHeight="false" outlineLevel="0" collapsed="false">
      <c r="A316" s="129"/>
      <c r="B316" s="166" t="s">
        <v>484</v>
      </c>
      <c r="C316" s="167" t="s">
        <v>40</v>
      </c>
      <c r="D316" s="55" t="s">
        <v>37</v>
      </c>
      <c r="E316" s="168" t="n">
        <v>0.16</v>
      </c>
      <c r="F316" s="168" t="n">
        <f aca="false">IF(F315="",E316*E315,(F315/E315)*E316)</f>
        <v>0.094576</v>
      </c>
      <c r="G316" s="142"/>
      <c r="H316" s="59" t="n">
        <f aca="false">G316*F316</f>
        <v>0</v>
      </c>
      <c r="I316" s="35"/>
      <c r="P316" s="136"/>
    </row>
    <row r="317" customFormat="false" ht="13.2" hidden="false" customHeight="false" outlineLevel="0" collapsed="false">
      <c r="A317" s="129"/>
      <c r="B317" s="166" t="s">
        <v>485</v>
      </c>
      <c r="C317" s="167" t="s">
        <v>176</v>
      </c>
      <c r="D317" s="166" t="s">
        <v>145</v>
      </c>
      <c r="E317" s="168" t="n">
        <v>0.088</v>
      </c>
      <c r="F317" s="168" t="n">
        <f aca="false">IF(F316="",E317*E316,(F316/E316)*E317)</f>
        <v>0.0520168</v>
      </c>
      <c r="G317" s="71" t="n">
        <v>0</v>
      </c>
      <c r="H317" s="59" t="n">
        <f aca="false">G317*F317</f>
        <v>0</v>
      </c>
      <c r="I317" s="35"/>
      <c r="P317" s="136"/>
    </row>
    <row r="318" customFormat="false" ht="13.2" hidden="false" customHeight="false" outlineLevel="0" collapsed="false">
      <c r="A318" s="129"/>
      <c r="B318" s="166" t="s">
        <v>486</v>
      </c>
      <c r="C318" s="167" t="s">
        <v>487</v>
      </c>
      <c r="D318" s="166" t="s">
        <v>161</v>
      </c>
      <c r="E318" s="168" t="n">
        <v>10</v>
      </c>
      <c r="F318" s="168" t="n">
        <f aca="false">IF(F317="",E318*E317,(F317/E317)*E318)</f>
        <v>5.911</v>
      </c>
      <c r="G318" s="142"/>
      <c r="H318" s="59" t="n">
        <f aca="false">G318*F318</f>
        <v>0</v>
      </c>
      <c r="I318" s="35"/>
      <c r="P318" s="136"/>
    </row>
    <row r="319" customFormat="false" ht="26.4" hidden="false" customHeight="false" outlineLevel="0" collapsed="false">
      <c r="A319" s="129"/>
      <c r="B319" s="166" t="s">
        <v>488</v>
      </c>
      <c r="C319" s="167" t="s">
        <v>489</v>
      </c>
      <c r="D319" s="166" t="s">
        <v>161</v>
      </c>
      <c r="E319" s="168" t="n">
        <v>60</v>
      </c>
      <c r="F319" s="168" t="n">
        <f aca="false">IF(F318="",E319*E318,(F318/E318)*E319)</f>
        <v>35.466</v>
      </c>
      <c r="G319" s="142"/>
      <c r="H319" s="59" t="n">
        <f aca="false">G319*F319</f>
        <v>0</v>
      </c>
      <c r="I319" s="35" t="s">
        <v>490</v>
      </c>
      <c r="P319" s="136"/>
    </row>
    <row r="320" customFormat="false" ht="34.2" hidden="false" customHeight="true" outlineLevel="0" collapsed="false">
      <c r="A320" s="129"/>
      <c r="B320" s="156" t="s">
        <v>491</v>
      </c>
      <c r="C320" s="157" t="s">
        <v>492</v>
      </c>
      <c r="D320" s="156" t="s">
        <v>70</v>
      </c>
      <c r="E320" s="156" t="n">
        <v>0.2429</v>
      </c>
      <c r="F320" s="156"/>
      <c r="G320" s="139"/>
      <c r="H320" s="158"/>
      <c r="I320" s="35"/>
      <c r="P320" s="136"/>
    </row>
    <row r="321" customFormat="false" ht="13.2" hidden="false" customHeight="false" outlineLevel="0" collapsed="false">
      <c r="A321" s="129"/>
      <c r="B321" s="159" t="s">
        <v>28</v>
      </c>
      <c r="C321" s="160" t="s">
        <v>29</v>
      </c>
      <c r="D321" s="159" t="s">
        <v>30</v>
      </c>
      <c r="E321" s="161" t="s">
        <v>493</v>
      </c>
      <c r="F321" s="162" t="e">
        <f aca="false">IF(F320="",E321*E320,(F320/E320)*E321)</f>
        <v>#VALUE!</v>
      </c>
      <c r="G321" s="133"/>
      <c r="H321" s="139" t="e">
        <f aca="false">G321*F321</f>
        <v>#VALUE!</v>
      </c>
      <c r="I321" s="35"/>
      <c r="P321" s="136"/>
    </row>
    <row r="322" customFormat="false" ht="13.2" hidden="false" customHeight="false" outlineLevel="0" collapsed="false">
      <c r="A322" s="129"/>
      <c r="B322" s="159" t="s">
        <v>32</v>
      </c>
      <c r="C322" s="160" t="s">
        <v>33</v>
      </c>
      <c r="D322" s="159" t="s">
        <v>30</v>
      </c>
      <c r="E322" s="161" t="s">
        <v>494</v>
      </c>
      <c r="F322" s="162" t="e">
        <f aca="false">IF(F321="",E322*E321,(F321/E321)*E322)</f>
        <v>#VALUE!</v>
      </c>
      <c r="G322" s="139"/>
      <c r="H322" s="139" t="e">
        <f aca="false">G322*F322</f>
        <v>#VALUE!</v>
      </c>
      <c r="I322" s="35"/>
      <c r="P322" s="136"/>
    </row>
    <row r="323" customFormat="false" ht="13.2" hidden="false" customHeight="false" outlineLevel="0" collapsed="false">
      <c r="A323" s="129"/>
      <c r="B323" s="159" t="s">
        <v>301</v>
      </c>
      <c r="C323" s="160" t="s">
        <v>267</v>
      </c>
      <c r="D323" s="159" t="s">
        <v>37</v>
      </c>
      <c r="E323" s="161" t="s">
        <v>495</v>
      </c>
      <c r="F323" s="162" t="e">
        <f aca="false">IF(F322="",E323*E322,(F322/E322)*E323)</f>
        <v>#VALUE!</v>
      </c>
      <c r="G323" s="138"/>
      <c r="H323" s="139" t="e">
        <f aca="false">G323*F323</f>
        <v>#VALUE!</v>
      </c>
      <c r="I323" s="35"/>
      <c r="P323" s="136"/>
    </row>
    <row r="324" customFormat="false" ht="13.2" hidden="false" customHeight="false" outlineLevel="0" collapsed="false">
      <c r="A324" s="129"/>
      <c r="B324" s="159" t="s">
        <v>190</v>
      </c>
      <c r="C324" s="160" t="s">
        <v>191</v>
      </c>
      <c r="D324" s="159" t="s">
        <v>37</v>
      </c>
      <c r="E324" s="161" t="s">
        <v>496</v>
      </c>
      <c r="F324" s="162" t="e">
        <f aca="false">IF(F323="",E324*E323,(F323/E323)*E324)</f>
        <v>#VALUE!</v>
      </c>
      <c r="G324" s="138"/>
      <c r="H324" s="139" t="e">
        <f aca="false">G324*F324</f>
        <v>#VALUE!</v>
      </c>
      <c r="I324" s="35"/>
      <c r="P324" s="136"/>
    </row>
    <row r="325" customFormat="false" ht="24" hidden="false" customHeight="false" outlineLevel="0" collapsed="false">
      <c r="A325" s="129"/>
      <c r="B325" s="159" t="s">
        <v>39</v>
      </c>
      <c r="C325" s="160" t="s">
        <v>40</v>
      </c>
      <c r="D325" s="159" t="s">
        <v>37</v>
      </c>
      <c r="E325" s="161" t="s">
        <v>494</v>
      </c>
      <c r="F325" s="162" t="e">
        <f aca="false">IF(F324="",E325*E324,(F324/E324)*E325)</f>
        <v>#VALUE!</v>
      </c>
      <c r="G325" s="138"/>
      <c r="H325" s="139" t="e">
        <f aca="false">G325*F325</f>
        <v>#VALUE!</v>
      </c>
      <c r="I325" s="35"/>
      <c r="P325" s="136"/>
    </row>
    <row r="326" customFormat="false" ht="13.2" hidden="false" customHeight="false" outlineLevel="0" collapsed="false">
      <c r="A326" s="129"/>
      <c r="B326" s="159" t="s">
        <v>497</v>
      </c>
      <c r="C326" s="160" t="s">
        <v>498</v>
      </c>
      <c r="D326" s="159" t="s">
        <v>275</v>
      </c>
      <c r="E326" s="161" t="s">
        <v>499</v>
      </c>
      <c r="F326" s="162" t="e">
        <f aca="false">IF(F325="",E326*E325,(F325/E325)*E326)</f>
        <v>#VALUE!</v>
      </c>
      <c r="G326" s="138"/>
      <c r="H326" s="139" t="e">
        <f aca="false">G326*F326</f>
        <v>#VALUE!</v>
      </c>
      <c r="I326" s="35"/>
      <c r="P326" s="136"/>
    </row>
    <row r="327" customFormat="false" ht="13.2" hidden="false" customHeight="false" outlineLevel="0" collapsed="false">
      <c r="A327" s="129"/>
      <c r="B327" s="159" t="s">
        <v>500</v>
      </c>
      <c r="C327" s="160" t="s">
        <v>501</v>
      </c>
      <c r="D327" s="159" t="s">
        <v>104</v>
      </c>
      <c r="E327" s="161" t="s">
        <v>502</v>
      </c>
      <c r="F327" s="162" t="e">
        <f aca="false">IF(F326="",E327*E326,(F326/E326)*E327)</f>
        <v>#VALUE!</v>
      </c>
      <c r="G327" s="152"/>
      <c r="H327" s="139" t="e">
        <f aca="false">G327*F327</f>
        <v>#VALUE!</v>
      </c>
      <c r="I327" s="35"/>
      <c r="P327" s="136"/>
    </row>
    <row r="328" customFormat="false" ht="24" hidden="false" customHeight="false" outlineLevel="0" collapsed="false">
      <c r="A328" s="129"/>
      <c r="B328" s="159" t="s">
        <v>503</v>
      </c>
      <c r="C328" s="160" t="s">
        <v>504</v>
      </c>
      <c r="D328" s="159" t="s">
        <v>26</v>
      </c>
      <c r="E328" s="161" t="s">
        <v>505</v>
      </c>
      <c r="F328" s="162" t="e">
        <f aca="false">IF(F327="",E328*E327,(F327/E327)*E328)</f>
        <v>#VALUE!</v>
      </c>
      <c r="G328" s="138"/>
      <c r="H328" s="139" t="e">
        <f aca="false">G328*F328</f>
        <v>#VALUE!</v>
      </c>
      <c r="I328" s="35"/>
      <c r="P328" s="136"/>
    </row>
    <row r="329" customFormat="false" ht="13.2" hidden="false" customHeight="false" outlineLevel="0" collapsed="false">
      <c r="A329" s="129"/>
      <c r="B329" s="159" t="s">
        <v>99</v>
      </c>
      <c r="C329" s="160" t="s">
        <v>100</v>
      </c>
      <c r="D329" s="159" t="s">
        <v>26</v>
      </c>
      <c r="E329" s="161" t="s">
        <v>505</v>
      </c>
      <c r="F329" s="162" t="e">
        <f aca="false">IF(F328="",E329*E328,(F328/E328)*E329)</f>
        <v>#VALUE!</v>
      </c>
      <c r="G329" s="138"/>
      <c r="H329" s="139" t="e">
        <f aca="false">G329*F329</f>
        <v>#VALUE!</v>
      </c>
      <c r="I329" s="35"/>
      <c r="P329" s="136"/>
    </row>
    <row r="330" customFormat="false" ht="13.2" hidden="false" customHeight="false" outlineLevel="0" collapsed="false">
      <c r="A330" s="129"/>
      <c r="B330" s="159" t="s">
        <v>506</v>
      </c>
      <c r="C330" s="160" t="s">
        <v>507</v>
      </c>
      <c r="D330" s="159" t="s">
        <v>145</v>
      </c>
      <c r="E330" s="161" t="s">
        <v>508</v>
      </c>
      <c r="F330" s="162" t="e">
        <f aca="false">IF(F329="",E330*E329,(F329/E329)*E330)</f>
        <v>#VALUE!</v>
      </c>
      <c r="G330" s="138"/>
      <c r="H330" s="139" t="e">
        <f aca="false">G330*F330</f>
        <v>#VALUE!</v>
      </c>
      <c r="I330" s="35"/>
      <c r="P330" s="136"/>
    </row>
    <row r="331" customFormat="false" ht="13.2" hidden="false" customHeight="false" outlineLevel="0" collapsed="false">
      <c r="A331" s="129"/>
      <c r="B331" s="159" t="s">
        <v>509</v>
      </c>
      <c r="C331" s="160" t="s">
        <v>510</v>
      </c>
      <c r="D331" s="159" t="s">
        <v>26</v>
      </c>
      <c r="E331" s="161" t="s">
        <v>511</v>
      </c>
      <c r="F331" s="162" t="e">
        <f aca="false">IF(F330="",E331*E330,(F330/E330)*E331)</f>
        <v>#VALUE!</v>
      </c>
      <c r="G331" s="138"/>
      <c r="H331" s="139" t="e">
        <f aca="false">G331*F331</f>
        <v>#VALUE!</v>
      </c>
      <c r="I331" s="35"/>
      <c r="P331" s="136"/>
    </row>
    <row r="332" customFormat="false" ht="13.2" hidden="false" customHeight="false" outlineLevel="0" collapsed="false">
      <c r="A332" s="129"/>
      <c r="B332" s="159" t="s">
        <v>512</v>
      </c>
      <c r="C332" s="160" t="s">
        <v>513</v>
      </c>
      <c r="D332" s="159" t="s">
        <v>26</v>
      </c>
      <c r="E332" s="161" t="s">
        <v>514</v>
      </c>
      <c r="F332" s="162" t="e">
        <f aca="false">IF(F331="",E332*E331,(F331/E331)*E332)</f>
        <v>#VALUE!</v>
      </c>
      <c r="G332" s="138"/>
      <c r="H332" s="139" t="e">
        <f aca="false">G332*F332</f>
        <v>#VALUE!</v>
      </c>
      <c r="I332" s="35"/>
      <c r="P332" s="136"/>
    </row>
    <row r="333" customFormat="false" ht="92.4" hidden="false" customHeight="true" outlineLevel="0" collapsed="false">
      <c r="A333" s="125" t="s">
        <v>515</v>
      </c>
      <c r="B333" s="125" t="s">
        <v>516</v>
      </c>
      <c r="C333" s="126" t="s">
        <v>517</v>
      </c>
      <c r="D333" s="127" t="s">
        <v>70</v>
      </c>
      <c r="E333" s="127" t="n">
        <v>0.0169</v>
      </c>
      <c r="F333" s="127"/>
      <c r="G333" s="137"/>
      <c r="H333" s="124"/>
      <c r="I333" s="35"/>
      <c r="P333" s="136"/>
    </row>
    <row r="334" customFormat="false" ht="13.2" hidden="false" customHeight="false" outlineLevel="0" collapsed="false">
      <c r="A334" s="129" t="s">
        <v>518</v>
      </c>
      <c r="B334" s="129" t="s">
        <v>28</v>
      </c>
      <c r="C334" s="130" t="s">
        <v>29</v>
      </c>
      <c r="D334" s="131" t="s">
        <v>30</v>
      </c>
      <c r="E334" s="132" t="n">
        <v>279.29</v>
      </c>
      <c r="F334" s="132" t="n">
        <f aca="false">IF(F333="",E334*E333,(F333/E333)*E334)</f>
        <v>4.720001</v>
      </c>
      <c r="G334" s="133"/>
      <c r="H334" s="134" t="n">
        <f aca="false">F334*G334</f>
        <v>0</v>
      </c>
      <c r="I334" s="35"/>
      <c r="J334" s="135"/>
      <c r="P334" s="136"/>
    </row>
    <row r="335" customFormat="false" ht="13.2" hidden="false" customHeight="false" outlineLevel="0" collapsed="false">
      <c r="A335" s="129" t="s">
        <v>519</v>
      </c>
      <c r="B335" s="129" t="s">
        <v>32</v>
      </c>
      <c r="C335" s="130" t="s">
        <v>33</v>
      </c>
      <c r="D335" s="131" t="s">
        <v>30</v>
      </c>
      <c r="E335" s="132" t="n">
        <v>9.66</v>
      </c>
      <c r="F335" s="132" t="n">
        <f aca="false">IF(F334="",E335*E334,(F334/E334)*E335)</f>
        <v>0.163254</v>
      </c>
      <c r="G335" s="137" t="n">
        <v>0</v>
      </c>
      <c r="H335" s="134" t="n">
        <f aca="false">F335*G335</f>
        <v>0</v>
      </c>
      <c r="I335" s="35"/>
      <c r="P335" s="136"/>
    </row>
    <row r="336" customFormat="false" ht="13.2" hidden="false" customHeight="false" outlineLevel="0" collapsed="false">
      <c r="A336" s="129" t="s">
        <v>520</v>
      </c>
      <c r="B336" s="129" t="s">
        <v>224</v>
      </c>
      <c r="C336" s="130" t="s">
        <v>74</v>
      </c>
      <c r="D336" s="131" t="s">
        <v>37</v>
      </c>
      <c r="E336" s="132" t="n">
        <v>0.84</v>
      </c>
      <c r="F336" s="132" t="n">
        <f aca="false">IF(F335="",E336*E335,(F335/E335)*E336)</f>
        <v>0.014196</v>
      </c>
      <c r="G336" s="133"/>
      <c r="H336" s="134" t="n">
        <f aca="false">F336*G336</f>
        <v>0</v>
      </c>
      <c r="I336" s="35"/>
      <c r="K336" s="135"/>
      <c r="P336" s="136"/>
    </row>
    <row r="337" customFormat="false" ht="26.4" hidden="false" customHeight="false" outlineLevel="0" collapsed="false">
      <c r="A337" s="129" t="s">
        <v>521</v>
      </c>
      <c r="B337" s="129" t="s">
        <v>188</v>
      </c>
      <c r="C337" s="130" t="s">
        <v>173</v>
      </c>
      <c r="D337" s="131" t="s">
        <v>37</v>
      </c>
      <c r="E337" s="132" t="n">
        <v>1.16</v>
      </c>
      <c r="F337" s="132" t="n">
        <f aca="false">IF(F336="",E337*E336,(F336/E336)*E337)</f>
        <v>0.019604</v>
      </c>
      <c r="G337" s="133"/>
      <c r="H337" s="134" t="n">
        <f aca="false">F337*G337</f>
        <v>0</v>
      </c>
      <c r="I337" s="35"/>
      <c r="K337" s="135"/>
      <c r="P337" s="136"/>
    </row>
    <row r="338" customFormat="false" ht="39.6" hidden="false" customHeight="false" outlineLevel="0" collapsed="false">
      <c r="A338" s="129" t="s">
        <v>522</v>
      </c>
      <c r="B338" s="129" t="s">
        <v>523</v>
      </c>
      <c r="C338" s="130" t="s">
        <v>524</v>
      </c>
      <c r="D338" s="131" t="s">
        <v>37</v>
      </c>
      <c r="E338" s="132" t="n">
        <v>0.53</v>
      </c>
      <c r="F338" s="132" t="n">
        <f aca="false">IF(F337="",E338*E337,(F337/E337)*E338)</f>
        <v>0.008957</v>
      </c>
      <c r="G338" s="133"/>
      <c r="H338" s="134" t="n">
        <f aca="false">F338*G338</f>
        <v>0</v>
      </c>
      <c r="I338" s="35"/>
      <c r="K338" s="135"/>
      <c r="P338" s="136"/>
    </row>
    <row r="339" customFormat="false" ht="26.4" hidden="false" customHeight="false" outlineLevel="0" collapsed="false">
      <c r="A339" s="129" t="s">
        <v>525</v>
      </c>
      <c r="B339" s="129" t="s">
        <v>526</v>
      </c>
      <c r="C339" s="130" t="s">
        <v>527</v>
      </c>
      <c r="D339" s="131" t="s">
        <v>37</v>
      </c>
      <c r="E339" s="132" t="n">
        <v>7.3</v>
      </c>
      <c r="F339" s="132" t="n">
        <f aca="false">IF(F338="",E339*E338,(F338/E338)*E339)</f>
        <v>0.12337</v>
      </c>
      <c r="G339" s="133"/>
      <c r="H339" s="134" t="n">
        <f aca="false">F339*G339</f>
        <v>0</v>
      </c>
      <c r="I339" s="35"/>
      <c r="K339" s="135"/>
      <c r="P339" s="136"/>
    </row>
    <row r="340" customFormat="false" ht="26.4" hidden="false" customHeight="false" outlineLevel="0" collapsed="false">
      <c r="A340" s="129" t="s">
        <v>528</v>
      </c>
      <c r="B340" s="129" t="s">
        <v>39</v>
      </c>
      <c r="C340" s="130" t="s">
        <v>40</v>
      </c>
      <c r="D340" s="131" t="s">
        <v>37</v>
      </c>
      <c r="E340" s="132" t="n">
        <v>0.36</v>
      </c>
      <c r="F340" s="132" t="n">
        <f aca="false">IF(F339="",E340*E339,(F339/E339)*E340)</f>
        <v>0.006084</v>
      </c>
      <c r="G340" s="133"/>
      <c r="H340" s="134" t="n">
        <f aca="false">F340*G340</f>
        <v>0</v>
      </c>
      <c r="I340" s="35"/>
      <c r="K340" s="135"/>
      <c r="P340" s="136"/>
    </row>
    <row r="341" customFormat="false" ht="13.2" hidden="false" customHeight="false" outlineLevel="0" collapsed="false">
      <c r="A341" s="129" t="s">
        <v>529</v>
      </c>
      <c r="B341" s="129" t="s">
        <v>228</v>
      </c>
      <c r="C341" s="130" t="s">
        <v>176</v>
      </c>
      <c r="D341" s="131" t="s">
        <v>145</v>
      </c>
      <c r="E341" s="132" t="n">
        <v>0.4</v>
      </c>
      <c r="F341" s="132" t="n">
        <f aca="false">IF(F340="",E341*E340,(F340/E340)*E341)</f>
        <v>0.00676</v>
      </c>
      <c r="G341" s="71" t="n">
        <v>0</v>
      </c>
      <c r="H341" s="134" t="n">
        <f aca="false">F341*G341</f>
        <v>0</v>
      </c>
      <c r="I341" s="35"/>
      <c r="L341" s="135"/>
      <c r="P341" s="136"/>
    </row>
    <row r="342" customFormat="false" ht="13.2" hidden="false" customHeight="false" outlineLevel="0" collapsed="false">
      <c r="A342" s="129" t="s">
        <v>530</v>
      </c>
      <c r="B342" s="129" t="s">
        <v>460</v>
      </c>
      <c r="C342" s="130" t="s">
        <v>461</v>
      </c>
      <c r="D342" s="131" t="s">
        <v>26</v>
      </c>
      <c r="E342" s="132" t="n">
        <v>0.015</v>
      </c>
      <c r="F342" s="132" t="n">
        <f aca="false">IF(F341="",E342*E341,(F341/E341)*E342)</f>
        <v>0.0002535</v>
      </c>
      <c r="G342" s="133"/>
      <c r="H342" s="134" t="n">
        <f aca="false">F342*G342</f>
        <v>0</v>
      </c>
      <c r="I342" s="35"/>
      <c r="L342" s="135"/>
      <c r="P342" s="136"/>
    </row>
    <row r="343" customFormat="false" ht="26.4" hidden="false" customHeight="false" outlineLevel="0" collapsed="false">
      <c r="A343" s="129" t="s">
        <v>531</v>
      </c>
      <c r="B343" s="129" t="s">
        <v>532</v>
      </c>
      <c r="C343" s="130" t="s">
        <v>533</v>
      </c>
      <c r="D343" s="131" t="s">
        <v>26</v>
      </c>
      <c r="E343" s="132" t="n">
        <v>0.375</v>
      </c>
      <c r="F343" s="132" t="n">
        <f aca="false">IF(F342="",E343*E342,(F342/E342)*E343)</f>
        <v>0.0063375</v>
      </c>
      <c r="G343" s="133"/>
      <c r="H343" s="134" t="n">
        <f aca="false">F343*G343</f>
        <v>0</v>
      </c>
      <c r="I343" s="35"/>
      <c r="L343" s="135"/>
      <c r="P343" s="136"/>
    </row>
    <row r="344" customFormat="false" ht="13.2" hidden="false" customHeight="false" outlineLevel="0" collapsed="false">
      <c r="A344" s="129" t="s">
        <v>534</v>
      </c>
      <c r="B344" s="129" t="s">
        <v>373</v>
      </c>
      <c r="C344" s="130" t="s">
        <v>374</v>
      </c>
      <c r="D344" s="131" t="s">
        <v>161</v>
      </c>
      <c r="E344" s="132" t="n">
        <v>0.5</v>
      </c>
      <c r="F344" s="132" t="n">
        <f aca="false">IF(F343="",E344*E343,(F343/E343)*E344)</f>
        <v>0.00845</v>
      </c>
      <c r="G344" s="133"/>
      <c r="H344" s="134" t="n">
        <f aca="false">F344*G344</f>
        <v>0</v>
      </c>
      <c r="I344" s="35"/>
      <c r="L344" s="135"/>
      <c r="P344" s="136"/>
    </row>
    <row r="345" customFormat="false" ht="13.2" hidden="false" customHeight="false" outlineLevel="0" collapsed="false">
      <c r="A345" s="129" t="s">
        <v>535</v>
      </c>
      <c r="B345" s="129" t="s">
        <v>536</v>
      </c>
      <c r="C345" s="130" t="s">
        <v>537</v>
      </c>
      <c r="D345" s="131" t="s">
        <v>26</v>
      </c>
      <c r="E345" s="132" t="n">
        <v>0.02</v>
      </c>
      <c r="F345" s="132" t="n">
        <f aca="false">IF(F344="",E345*E344,(F344/E344)*E345)</f>
        <v>0.000338</v>
      </c>
      <c r="G345" s="133"/>
      <c r="H345" s="134" t="n">
        <f aca="false">F345*G345</f>
        <v>0</v>
      </c>
      <c r="I345" s="35"/>
      <c r="L345" s="135"/>
      <c r="P345" s="136"/>
    </row>
    <row r="346" customFormat="false" ht="13.2" hidden="false" customHeight="true" outlineLevel="0" collapsed="false">
      <c r="A346" s="129"/>
      <c r="B346" s="129"/>
      <c r="C346" s="130" t="s">
        <v>538</v>
      </c>
      <c r="D346" s="131" t="s">
        <v>104</v>
      </c>
      <c r="E346" s="127" t="n">
        <f aca="false">E333*100</f>
        <v>1.69</v>
      </c>
      <c r="F346" s="127"/>
      <c r="G346" s="133"/>
      <c r="H346" s="140" t="n">
        <f aca="false">G346*E346</f>
        <v>0</v>
      </c>
      <c r="I346" s="35"/>
      <c r="L346" s="135"/>
      <c r="P346" s="136"/>
    </row>
    <row r="347" customFormat="false" ht="52.8" hidden="false" customHeight="true" outlineLevel="0" collapsed="false">
      <c r="A347" s="125" t="s">
        <v>284</v>
      </c>
      <c r="B347" s="125" t="s">
        <v>539</v>
      </c>
      <c r="C347" s="126" t="s">
        <v>540</v>
      </c>
      <c r="D347" s="127" t="s">
        <v>70</v>
      </c>
      <c r="E347" s="127" t="n">
        <v>0.2064</v>
      </c>
      <c r="F347" s="127"/>
      <c r="G347" s="137"/>
      <c r="H347" s="124"/>
      <c r="I347" s="35"/>
      <c r="P347" s="136"/>
      <c r="T347" s="155"/>
    </row>
    <row r="348" customFormat="false" ht="13.2" hidden="false" customHeight="false" outlineLevel="0" collapsed="false">
      <c r="A348" s="129" t="s">
        <v>541</v>
      </c>
      <c r="B348" s="129" t="s">
        <v>28</v>
      </c>
      <c r="C348" s="130" t="s">
        <v>29</v>
      </c>
      <c r="D348" s="131" t="s">
        <v>30</v>
      </c>
      <c r="E348" s="132" t="n">
        <v>135.7</v>
      </c>
      <c r="F348" s="132" t="n">
        <f aca="false">IF(F347="",E348*E347,(F347/E347)*E348)</f>
        <v>28.00848</v>
      </c>
      <c r="G348" s="137" t="n">
        <v>0</v>
      </c>
      <c r="H348" s="134" t="n">
        <f aca="false">F348*G348</f>
        <v>0</v>
      </c>
      <c r="I348" s="35"/>
      <c r="J348" s="135"/>
      <c r="P348" s="136"/>
    </row>
    <row r="349" customFormat="false" ht="13.2" hidden="false" customHeight="false" outlineLevel="0" collapsed="false">
      <c r="A349" s="129" t="s">
        <v>542</v>
      </c>
      <c r="B349" s="129" t="s">
        <v>32</v>
      </c>
      <c r="C349" s="130" t="s">
        <v>33</v>
      </c>
      <c r="D349" s="131" t="s">
        <v>30</v>
      </c>
      <c r="E349" s="132" t="n">
        <v>2.95</v>
      </c>
      <c r="F349" s="132" t="n">
        <f aca="false">IF(F348="",E349*E348,(F348/E348)*E349)</f>
        <v>0.60888</v>
      </c>
      <c r="G349" s="137" t="n">
        <v>0</v>
      </c>
      <c r="H349" s="134" t="n">
        <f aca="false">F349*G349</f>
        <v>0</v>
      </c>
      <c r="I349" s="35"/>
      <c r="P349" s="136"/>
    </row>
    <row r="350" customFormat="false" ht="52.8" hidden="false" customHeight="false" outlineLevel="0" collapsed="false">
      <c r="A350" s="129" t="s">
        <v>543</v>
      </c>
      <c r="B350" s="129" t="s">
        <v>544</v>
      </c>
      <c r="C350" s="130" t="s">
        <v>545</v>
      </c>
      <c r="D350" s="131" t="s">
        <v>37</v>
      </c>
      <c r="E350" s="132" t="n">
        <v>1.96</v>
      </c>
      <c r="F350" s="132" t="n">
        <f aca="false">IF(F349="",E350*E349,(F349/E349)*E350)</f>
        <v>0.404544</v>
      </c>
      <c r="G350" s="137" t="n">
        <v>0</v>
      </c>
      <c r="H350" s="134" t="n">
        <f aca="false">F350*G350</f>
        <v>0</v>
      </c>
      <c r="I350" s="35"/>
      <c r="K350" s="135"/>
      <c r="P350" s="136"/>
    </row>
    <row r="351" customFormat="false" ht="26.4" hidden="false" customHeight="false" outlineLevel="0" collapsed="false">
      <c r="A351" s="129" t="s">
        <v>546</v>
      </c>
      <c r="B351" s="129" t="s">
        <v>359</v>
      </c>
      <c r="C351" s="130" t="s">
        <v>40</v>
      </c>
      <c r="D351" s="131" t="s">
        <v>37</v>
      </c>
      <c r="E351" s="132" t="n">
        <v>0.99</v>
      </c>
      <c r="F351" s="132" t="n">
        <f aca="false">IF(F350="",E351*E350,(F350/E350)*E351)</f>
        <v>0.204336</v>
      </c>
      <c r="G351" s="137" t="n">
        <v>0</v>
      </c>
      <c r="H351" s="134" t="n">
        <f aca="false">F351*G351</f>
        <v>0</v>
      </c>
      <c r="I351" s="35"/>
      <c r="K351" s="135"/>
      <c r="P351" s="136"/>
    </row>
    <row r="352" customFormat="false" ht="13.2" hidden="false" customHeight="false" outlineLevel="0" collapsed="false">
      <c r="A352" s="129" t="s">
        <v>547</v>
      </c>
      <c r="B352" s="129" t="s">
        <v>548</v>
      </c>
      <c r="C352" s="130" t="s">
        <v>549</v>
      </c>
      <c r="D352" s="131" t="s">
        <v>242</v>
      </c>
      <c r="E352" s="132" t="n">
        <f aca="false">(2.85*2.5)</f>
        <v>7.125</v>
      </c>
      <c r="F352" s="132" t="n">
        <f aca="false">E352*3</f>
        <v>21.375</v>
      </c>
      <c r="G352" s="137" t="n">
        <v>0</v>
      </c>
      <c r="H352" s="134" t="n">
        <f aca="false">F352*G352</f>
        <v>0</v>
      </c>
      <c r="I352" s="35"/>
      <c r="L352" s="135"/>
      <c r="P352" s="136"/>
    </row>
    <row r="353" customFormat="false" ht="13.2" hidden="false" customHeight="false" outlineLevel="0" collapsed="false">
      <c r="A353" s="129" t="s">
        <v>550</v>
      </c>
      <c r="B353" s="129" t="s">
        <v>551</v>
      </c>
      <c r="C353" s="130" t="s">
        <v>552</v>
      </c>
      <c r="D353" s="131" t="s">
        <v>26</v>
      </c>
      <c r="E353" s="132" t="n">
        <v>0.112</v>
      </c>
      <c r="F353" s="132" t="n">
        <f aca="false">IF(F352="",E353*E352,(F352/E352)*E353)</f>
        <v>0.336</v>
      </c>
      <c r="G353" s="137"/>
      <c r="H353" s="134" t="n">
        <f aca="false">F353*G353</f>
        <v>0</v>
      </c>
      <c r="I353" s="35"/>
      <c r="L353" s="135"/>
      <c r="P353" s="136"/>
    </row>
    <row r="354" customFormat="false" ht="26.4" hidden="false" customHeight="false" outlineLevel="0" collapsed="false">
      <c r="A354" s="129" t="s">
        <v>553</v>
      </c>
      <c r="B354" s="129" t="s">
        <v>554</v>
      </c>
      <c r="C354" s="130" t="s">
        <v>555</v>
      </c>
      <c r="D354" s="131" t="s">
        <v>145</v>
      </c>
      <c r="E354" s="132" t="n">
        <v>0.74</v>
      </c>
      <c r="F354" s="132" t="n">
        <f aca="false">IF(F353="",E354*E353,(F353/E353)*E354)</f>
        <v>2.22</v>
      </c>
      <c r="G354" s="137"/>
      <c r="H354" s="134" t="n">
        <f aca="false">F354*G354</f>
        <v>0</v>
      </c>
      <c r="I354" s="35"/>
      <c r="L354" s="135"/>
      <c r="M354" s="135"/>
      <c r="P354" s="136"/>
    </row>
    <row r="355" customFormat="false" ht="13.8" hidden="false" customHeight="true" outlineLevel="0" collapsed="false">
      <c r="A355" s="129"/>
      <c r="B355" s="129"/>
      <c r="C355" s="169" t="s">
        <v>556</v>
      </c>
      <c r="D355" s="131" t="s">
        <v>557</v>
      </c>
      <c r="E355" s="131" t="n">
        <v>3</v>
      </c>
      <c r="F355" s="131"/>
      <c r="G355" s="133"/>
      <c r="H355" s="140" t="n">
        <f aca="false">G355*E355</f>
        <v>0</v>
      </c>
      <c r="I355" s="36" t="s">
        <v>168</v>
      </c>
      <c r="L355" s="135"/>
      <c r="M355" s="135"/>
      <c r="P355" s="136"/>
    </row>
    <row r="356" customFormat="false" ht="79.2" hidden="false" customHeight="true" outlineLevel="0" collapsed="false">
      <c r="A356" s="125" t="s">
        <v>558</v>
      </c>
      <c r="B356" s="125" t="s">
        <v>559</v>
      </c>
      <c r="C356" s="126" t="s">
        <v>560</v>
      </c>
      <c r="D356" s="127" t="s">
        <v>70</v>
      </c>
      <c r="E356" s="127" t="n">
        <v>0.05875</v>
      </c>
      <c r="F356" s="127"/>
      <c r="G356" s="137"/>
      <c r="H356" s="124"/>
      <c r="I356" s="35"/>
      <c r="P356" s="136"/>
    </row>
    <row r="357" customFormat="false" ht="13.2" hidden="false" customHeight="false" outlineLevel="0" collapsed="false">
      <c r="A357" s="129" t="s">
        <v>561</v>
      </c>
      <c r="B357" s="129" t="s">
        <v>28</v>
      </c>
      <c r="C357" s="130" t="s">
        <v>29</v>
      </c>
      <c r="D357" s="131" t="s">
        <v>30</v>
      </c>
      <c r="E357" s="132" t="n">
        <v>108.57</v>
      </c>
      <c r="F357" s="132" t="n">
        <f aca="false">IF(F356="",E357*E356,(F356/E356)*E357)</f>
        <v>6.3784875</v>
      </c>
      <c r="G357" s="133"/>
      <c r="H357" s="134" t="n">
        <f aca="false">F357*G357</f>
        <v>0</v>
      </c>
      <c r="I357" s="35"/>
      <c r="J357" s="135"/>
      <c r="P357" s="136"/>
    </row>
    <row r="358" customFormat="false" ht="13.2" hidden="false" customHeight="false" outlineLevel="0" collapsed="false">
      <c r="A358" s="129" t="s">
        <v>562</v>
      </c>
      <c r="B358" s="129" t="s">
        <v>32</v>
      </c>
      <c r="C358" s="130" t="s">
        <v>33</v>
      </c>
      <c r="D358" s="131" t="s">
        <v>30</v>
      </c>
      <c r="E358" s="132" t="n">
        <v>3.07</v>
      </c>
      <c r="F358" s="132" t="n">
        <f aca="false">IF(F357="",E358*E357,(F357/E357)*E358)</f>
        <v>0.1803625</v>
      </c>
      <c r="G358" s="137" t="n">
        <v>0</v>
      </c>
      <c r="H358" s="134" t="n">
        <f aca="false">F358*G358</f>
        <v>0</v>
      </c>
      <c r="I358" s="35"/>
      <c r="P358" s="136"/>
    </row>
    <row r="359" customFormat="false" ht="26.4" hidden="false" customHeight="false" outlineLevel="0" collapsed="false">
      <c r="A359" s="129" t="s">
        <v>563</v>
      </c>
      <c r="B359" s="129" t="s">
        <v>188</v>
      </c>
      <c r="C359" s="130" t="s">
        <v>173</v>
      </c>
      <c r="D359" s="131" t="s">
        <v>37</v>
      </c>
      <c r="E359" s="132" t="n">
        <v>6.03</v>
      </c>
      <c r="F359" s="132" t="n">
        <f aca="false">IF(F358="",E359*E358,(F358/E358)*E359)</f>
        <v>0.3542625</v>
      </c>
      <c r="G359" s="133"/>
      <c r="H359" s="134" t="n">
        <f aca="false">F359*G359</f>
        <v>0</v>
      </c>
      <c r="I359" s="35"/>
      <c r="K359" s="135"/>
      <c r="P359" s="136"/>
    </row>
    <row r="360" customFormat="false" ht="26.4" hidden="false" customHeight="false" outlineLevel="0" collapsed="false">
      <c r="A360" s="129" t="s">
        <v>564</v>
      </c>
      <c r="B360" s="129" t="s">
        <v>565</v>
      </c>
      <c r="C360" s="130" t="s">
        <v>566</v>
      </c>
      <c r="D360" s="131" t="s">
        <v>37</v>
      </c>
      <c r="E360" s="132" t="n">
        <v>1.29</v>
      </c>
      <c r="F360" s="132" t="n">
        <f aca="false">IF(F359="",E360*E359,(F359/E359)*E360)</f>
        <v>0.0757875</v>
      </c>
      <c r="G360" s="133"/>
      <c r="H360" s="134" t="n">
        <f aca="false">F360*G360</f>
        <v>0</v>
      </c>
      <c r="I360" s="35"/>
      <c r="K360" s="135"/>
      <c r="P360" s="136"/>
    </row>
    <row r="361" customFormat="false" ht="26.4" hidden="false" customHeight="false" outlineLevel="0" collapsed="false">
      <c r="A361" s="129" t="s">
        <v>567</v>
      </c>
      <c r="B361" s="129" t="s">
        <v>39</v>
      </c>
      <c r="C361" s="130" t="s">
        <v>40</v>
      </c>
      <c r="D361" s="131" t="s">
        <v>37</v>
      </c>
      <c r="E361" s="132" t="n">
        <v>3.07</v>
      </c>
      <c r="F361" s="132" t="n">
        <f aca="false">IF(F360="",E361*E360,(F360/E360)*E361)</f>
        <v>0.1803625</v>
      </c>
      <c r="G361" s="133"/>
      <c r="H361" s="134" t="n">
        <f aca="false">F361*G361</f>
        <v>0</v>
      </c>
      <c r="I361" s="35"/>
      <c r="K361" s="135"/>
      <c r="P361" s="136"/>
    </row>
    <row r="362" customFormat="false" ht="13.2" hidden="false" customHeight="false" outlineLevel="0" collapsed="false">
      <c r="A362" s="129" t="s">
        <v>568</v>
      </c>
      <c r="B362" s="129" t="s">
        <v>304</v>
      </c>
      <c r="C362" s="130" t="s">
        <v>305</v>
      </c>
      <c r="D362" s="131" t="s">
        <v>37</v>
      </c>
      <c r="E362" s="132" t="n">
        <v>1.98</v>
      </c>
      <c r="F362" s="132" t="n">
        <f aca="false">IF(F361="",E362*E361,(F361/E361)*E362)</f>
        <v>0.116325</v>
      </c>
      <c r="G362" s="133"/>
      <c r="H362" s="134" t="n">
        <f aca="false">F362*G362</f>
        <v>0</v>
      </c>
      <c r="I362" s="35"/>
      <c r="K362" s="135"/>
      <c r="P362" s="136"/>
    </row>
    <row r="363" customFormat="false" ht="39.6" hidden="false" customHeight="false" outlineLevel="0" collapsed="false">
      <c r="A363" s="129" t="s">
        <v>569</v>
      </c>
      <c r="B363" s="129" t="s">
        <v>570</v>
      </c>
      <c r="C363" s="130" t="s">
        <v>571</v>
      </c>
      <c r="D363" s="131" t="s">
        <v>294</v>
      </c>
      <c r="E363" s="132" t="n">
        <v>50</v>
      </c>
      <c r="F363" s="132" t="n">
        <f aca="false">IF(F362="",E363*E362,(F362/E362)*E363)</f>
        <v>2.9375</v>
      </c>
      <c r="G363" s="133"/>
      <c r="H363" s="134" t="n">
        <f aca="false">F363*G363</f>
        <v>0</v>
      </c>
      <c r="I363" s="35"/>
      <c r="L363" s="135"/>
      <c r="P363" s="136"/>
    </row>
    <row r="364" customFormat="false" ht="13.2" hidden="false" customHeight="false" outlineLevel="0" collapsed="false">
      <c r="A364" s="129" t="s">
        <v>572</v>
      </c>
      <c r="B364" s="129" t="s">
        <v>573</v>
      </c>
      <c r="C364" s="130" t="s">
        <v>574</v>
      </c>
      <c r="D364" s="131" t="s">
        <v>275</v>
      </c>
      <c r="E364" s="132" t="n">
        <v>400</v>
      </c>
      <c r="F364" s="132" t="n">
        <f aca="false">IF(F363="",E364*E363,(F363/E363)*E364)</f>
        <v>23.5</v>
      </c>
      <c r="G364" s="133"/>
      <c r="H364" s="134" t="n">
        <f aca="false">F364*G364</f>
        <v>0</v>
      </c>
      <c r="I364" s="35"/>
      <c r="L364" s="135"/>
      <c r="P364" s="136"/>
    </row>
    <row r="365" customFormat="false" ht="39.6" hidden="false" customHeight="false" outlineLevel="0" collapsed="false">
      <c r="A365" s="129" t="s">
        <v>575</v>
      </c>
      <c r="B365" s="129" t="s">
        <v>576</v>
      </c>
      <c r="C365" s="130" t="s">
        <v>577</v>
      </c>
      <c r="D365" s="131" t="s">
        <v>104</v>
      </c>
      <c r="E365" s="132" t="n">
        <v>100</v>
      </c>
      <c r="F365" s="132" t="n">
        <f aca="false">IF(F364="",E365*E364,(F364/E364)*E365)</f>
        <v>5.875</v>
      </c>
      <c r="G365" s="133"/>
      <c r="H365" s="134" t="n">
        <f aca="false">F365*G365</f>
        <v>0</v>
      </c>
      <c r="I365" s="35"/>
      <c r="L365" s="135"/>
      <c r="P365" s="136"/>
    </row>
    <row r="366" customFormat="false" ht="13.2" hidden="false" customHeight="false" outlineLevel="0" collapsed="false">
      <c r="A366" s="129" t="s">
        <v>578</v>
      </c>
      <c r="B366" s="129" t="s">
        <v>579</v>
      </c>
      <c r="C366" s="130" t="s">
        <v>580</v>
      </c>
      <c r="D366" s="131" t="s">
        <v>161</v>
      </c>
      <c r="E366" s="132" t="n">
        <v>1.4</v>
      </c>
      <c r="F366" s="132" t="n">
        <f aca="false">IF(F365="",E366*E365,(F365/E365)*E366)</f>
        <v>0.08225</v>
      </c>
      <c r="G366" s="133"/>
      <c r="H366" s="134" t="n">
        <f aca="false">F366*G366</f>
        <v>0</v>
      </c>
      <c r="I366" s="35"/>
      <c r="L366" s="135"/>
      <c r="P366" s="136"/>
    </row>
    <row r="367" customFormat="false" ht="105.6" hidden="false" customHeight="true" outlineLevel="0" collapsed="false">
      <c r="A367" s="125" t="s">
        <v>581</v>
      </c>
      <c r="B367" s="125" t="s">
        <v>582</v>
      </c>
      <c r="C367" s="126" t="s">
        <v>583</v>
      </c>
      <c r="D367" s="127" t="s">
        <v>70</v>
      </c>
      <c r="E367" s="127" t="n">
        <v>0.1074</v>
      </c>
      <c r="F367" s="127"/>
      <c r="G367" s="137"/>
      <c r="H367" s="124"/>
      <c r="I367" s="35"/>
      <c r="P367" s="136"/>
    </row>
    <row r="368" customFormat="false" ht="13.2" hidden="false" customHeight="false" outlineLevel="0" collapsed="false">
      <c r="A368" s="129" t="s">
        <v>584</v>
      </c>
      <c r="B368" s="129" t="s">
        <v>28</v>
      </c>
      <c r="C368" s="130" t="s">
        <v>29</v>
      </c>
      <c r="D368" s="131" t="s">
        <v>30</v>
      </c>
      <c r="E368" s="132" t="n">
        <v>115.42</v>
      </c>
      <c r="F368" s="132" t="n">
        <f aca="false">IF(F367="",E368*E367,(F367/E367)*E368)</f>
        <v>12.396108</v>
      </c>
      <c r="G368" s="133"/>
      <c r="H368" s="134" t="n">
        <f aca="false">F368*G368</f>
        <v>0</v>
      </c>
      <c r="I368" s="35"/>
      <c r="J368" s="135"/>
      <c r="P368" s="136"/>
    </row>
    <row r="369" customFormat="false" ht="13.2" hidden="false" customHeight="false" outlineLevel="0" collapsed="false">
      <c r="A369" s="129" t="s">
        <v>585</v>
      </c>
      <c r="B369" s="129" t="s">
        <v>32</v>
      </c>
      <c r="C369" s="130" t="s">
        <v>33</v>
      </c>
      <c r="D369" s="131" t="s">
        <v>30</v>
      </c>
      <c r="E369" s="132" t="n">
        <v>5.95</v>
      </c>
      <c r="F369" s="132" t="n">
        <f aca="false">IF(F368="",E369*E368,(F368/E368)*E369)</f>
        <v>0.63903</v>
      </c>
      <c r="G369" s="137" t="n">
        <v>0</v>
      </c>
      <c r="H369" s="134" t="n">
        <f aca="false">F369*G369</f>
        <v>0</v>
      </c>
      <c r="I369" s="35"/>
      <c r="P369" s="136"/>
    </row>
    <row r="370" customFormat="false" ht="52.8" hidden="false" customHeight="false" outlineLevel="0" collapsed="false">
      <c r="A370" s="129" t="s">
        <v>586</v>
      </c>
      <c r="B370" s="129" t="s">
        <v>58</v>
      </c>
      <c r="C370" s="130" t="s">
        <v>59</v>
      </c>
      <c r="D370" s="131" t="s">
        <v>37</v>
      </c>
      <c r="E370" s="132" t="n">
        <v>3.78</v>
      </c>
      <c r="F370" s="132" t="n">
        <f aca="false">IF(F369="",E370*E369,(F369/E369)*E370)</f>
        <v>0.405972</v>
      </c>
      <c r="G370" s="133"/>
      <c r="H370" s="134" t="n">
        <f aca="false">F370*G370</f>
        <v>0</v>
      </c>
      <c r="I370" s="35"/>
      <c r="K370" s="135"/>
      <c r="P370" s="136"/>
    </row>
    <row r="371" customFormat="false" ht="26.4" hidden="false" customHeight="false" outlineLevel="0" collapsed="false">
      <c r="A371" s="129" t="s">
        <v>587</v>
      </c>
      <c r="B371" s="129" t="s">
        <v>188</v>
      </c>
      <c r="C371" s="130" t="s">
        <v>173</v>
      </c>
      <c r="D371" s="131" t="s">
        <v>37</v>
      </c>
      <c r="E371" s="132" t="n">
        <v>3.78</v>
      </c>
      <c r="F371" s="132" t="n">
        <f aca="false">IF(F370="",E371*E370,(F370/E370)*E371)</f>
        <v>0.405972</v>
      </c>
      <c r="G371" s="133"/>
      <c r="H371" s="134" t="n">
        <f aca="false">F371*G371</f>
        <v>0</v>
      </c>
      <c r="I371" s="35"/>
      <c r="K371" s="135"/>
      <c r="P371" s="136"/>
    </row>
    <row r="372" customFormat="false" ht="26.4" hidden="false" customHeight="false" outlineLevel="0" collapsed="false">
      <c r="A372" s="129" t="s">
        <v>588</v>
      </c>
      <c r="B372" s="129" t="s">
        <v>565</v>
      </c>
      <c r="C372" s="130" t="s">
        <v>566</v>
      </c>
      <c r="D372" s="131" t="s">
        <v>37</v>
      </c>
      <c r="E372" s="132" t="n">
        <v>6.8</v>
      </c>
      <c r="F372" s="132" t="n">
        <f aca="false">IF(F371="",E372*E371,(F371/E371)*E372)</f>
        <v>0.73032</v>
      </c>
      <c r="G372" s="133"/>
      <c r="H372" s="134" t="n">
        <f aca="false">F372*G372</f>
        <v>0</v>
      </c>
      <c r="I372" s="35"/>
      <c r="K372" s="135"/>
      <c r="P372" s="136"/>
    </row>
    <row r="373" customFormat="false" ht="26.4" hidden="false" customHeight="false" outlineLevel="0" collapsed="false">
      <c r="A373" s="129" t="s">
        <v>589</v>
      </c>
      <c r="B373" s="129" t="s">
        <v>39</v>
      </c>
      <c r="C373" s="130" t="s">
        <v>40</v>
      </c>
      <c r="D373" s="131" t="s">
        <v>37</v>
      </c>
      <c r="E373" s="132" t="n">
        <v>2.17</v>
      </c>
      <c r="F373" s="132" t="n">
        <f aca="false">IF(F372="",E373*E372,(F372/E372)*E373)</f>
        <v>0.233058</v>
      </c>
      <c r="G373" s="133"/>
      <c r="H373" s="134" t="n">
        <f aca="false">F373*G373</f>
        <v>0</v>
      </c>
      <c r="I373" s="35"/>
      <c r="K373" s="135"/>
      <c r="P373" s="136"/>
    </row>
    <row r="374" customFormat="false" ht="13.2" hidden="false" customHeight="false" outlineLevel="0" collapsed="false">
      <c r="A374" s="129" t="s">
        <v>590</v>
      </c>
      <c r="B374" s="129" t="s">
        <v>304</v>
      </c>
      <c r="C374" s="130" t="s">
        <v>305</v>
      </c>
      <c r="D374" s="131" t="s">
        <v>37</v>
      </c>
      <c r="E374" s="132" t="n">
        <v>10.46</v>
      </c>
      <c r="F374" s="132" t="n">
        <f aca="false">IF(F373="",E374*E373,(F373/E373)*E374)</f>
        <v>1.123404</v>
      </c>
      <c r="G374" s="133"/>
      <c r="H374" s="134" t="n">
        <f aca="false">F374*G374</f>
        <v>0</v>
      </c>
      <c r="I374" s="35"/>
      <c r="K374" s="135"/>
      <c r="P374" s="136"/>
    </row>
    <row r="375" customFormat="false" ht="39.6" hidden="false" customHeight="false" outlineLevel="0" collapsed="false">
      <c r="A375" s="129" t="s">
        <v>591</v>
      </c>
      <c r="B375" s="129" t="s">
        <v>570</v>
      </c>
      <c r="C375" s="130" t="s">
        <v>571</v>
      </c>
      <c r="D375" s="131" t="s">
        <v>294</v>
      </c>
      <c r="E375" s="132" t="n">
        <v>66</v>
      </c>
      <c r="F375" s="132" t="n">
        <f aca="false">IF(F374="",E375*E374,(F374/E374)*E375)</f>
        <v>7.0884</v>
      </c>
      <c r="G375" s="133"/>
      <c r="H375" s="134" t="n">
        <f aca="false">F375*G375</f>
        <v>0</v>
      </c>
      <c r="I375" s="35"/>
      <c r="L375" s="135"/>
      <c r="P375" s="136"/>
    </row>
    <row r="376" customFormat="false" ht="39.6" hidden="false" customHeight="false" outlineLevel="0" collapsed="false">
      <c r="A376" s="129" t="s">
        <v>592</v>
      </c>
      <c r="B376" s="129" t="s">
        <v>593</v>
      </c>
      <c r="C376" s="130" t="s">
        <v>594</v>
      </c>
      <c r="D376" s="131" t="s">
        <v>104</v>
      </c>
      <c r="E376" s="132" t="n">
        <v>100</v>
      </c>
      <c r="F376" s="132" t="n">
        <f aca="false">IF(F375="",E376*E375,(F375/E375)*E376)</f>
        <v>10.74</v>
      </c>
      <c r="G376" s="133"/>
      <c r="H376" s="134" t="n">
        <f aca="false">F376*G376</f>
        <v>0</v>
      </c>
      <c r="I376" s="35"/>
      <c r="L376" s="135"/>
      <c r="P376" s="136"/>
    </row>
    <row r="377" customFormat="false" ht="13.2" hidden="false" customHeight="false" outlineLevel="0" collapsed="false">
      <c r="A377" s="129" t="s">
        <v>595</v>
      </c>
      <c r="B377" s="129" t="s">
        <v>573</v>
      </c>
      <c r="C377" s="130" t="s">
        <v>574</v>
      </c>
      <c r="D377" s="131" t="s">
        <v>275</v>
      </c>
      <c r="E377" s="132" t="n">
        <v>533</v>
      </c>
      <c r="F377" s="132" t="n">
        <f aca="false">IF(F376="",E377*E376,(F376/E376)*E377)</f>
        <v>57.2442</v>
      </c>
      <c r="G377" s="133"/>
      <c r="H377" s="134" t="n">
        <f aca="false">F377*G377</f>
        <v>0</v>
      </c>
      <c r="I377" s="35"/>
      <c r="L377" s="135"/>
      <c r="P377" s="136"/>
    </row>
    <row r="378" customFormat="false" ht="13.2" hidden="false" customHeight="false" outlineLevel="0" collapsed="false">
      <c r="A378" s="129" t="s">
        <v>596</v>
      </c>
      <c r="B378" s="129" t="s">
        <v>579</v>
      </c>
      <c r="C378" s="130" t="s">
        <v>580</v>
      </c>
      <c r="D378" s="131" t="s">
        <v>161</v>
      </c>
      <c r="E378" s="132" t="n">
        <v>1.92</v>
      </c>
      <c r="F378" s="132" t="n">
        <f aca="false">IF(F377="",E378*E377,(F377/E377)*E378)</f>
        <v>0.206208</v>
      </c>
      <c r="G378" s="133"/>
      <c r="H378" s="134" t="n">
        <f aca="false">F378*G378</f>
        <v>0</v>
      </c>
      <c r="I378" s="35"/>
      <c r="L378" s="135"/>
      <c r="P378" s="136"/>
    </row>
    <row r="379" customFormat="false" ht="45.6" hidden="false" customHeight="true" outlineLevel="0" collapsed="false">
      <c r="A379" s="129"/>
      <c r="B379" s="170" t="s">
        <v>597</v>
      </c>
      <c r="C379" s="171" t="s">
        <v>598</v>
      </c>
      <c r="D379" s="170" t="s">
        <v>70</v>
      </c>
      <c r="E379" s="170" t="n">
        <v>0.32</v>
      </c>
      <c r="F379" s="170"/>
      <c r="G379" s="172"/>
      <c r="H379" s="173"/>
      <c r="I379" s="35"/>
      <c r="P379" s="136"/>
    </row>
    <row r="380" customFormat="false" ht="13.2" hidden="false" customHeight="false" outlineLevel="0" collapsed="false">
      <c r="A380" s="129"/>
      <c r="B380" s="174" t="n">
        <v>1</v>
      </c>
      <c r="C380" s="175" t="s">
        <v>29</v>
      </c>
      <c r="D380" s="159" t="s">
        <v>30</v>
      </c>
      <c r="E380" s="176" t="n">
        <v>322.73</v>
      </c>
      <c r="F380" s="162" t="n">
        <f aca="false">IF(F379="",E380*E379,(F379/E379)*E380)</f>
        <v>103.2736</v>
      </c>
      <c r="G380" s="133"/>
      <c r="H380" s="177" t="n">
        <f aca="false">G380*F380</f>
        <v>0</v>
      </c>
      <c r="I380" s="35"/>
      <c r="P380" s="136"/>
    </row>
    <row r="381" customFormat="false" ht="13.2" hidden="false" customHeight="false" outlineLevel="0" collapsed="false">
      <c r="A381" s="129"/>
      <c r="B381" s="174" t="n">
        <v>521</v>
      </c>
      <c r="C381" s="175" t="s">
        <v>267</v>
      </c>
      <c r="D381" s="159" t="s">
        <v>37</v>
      </c>
      <c r="E381" s="176" t="n">
        <v>5.66</v>
      </c>
      <c r="F381" s="162" t="n">
        <f aca="false">IF(F380="",E381*E380,(F380/E380)*E381)</f>
        <v>1.8112</v>
      </c>
      <c r="G381" s="133"/>
      <c r="H381" s="134" t="n">
        <f aca="false">F381*G381</f>
        <v>0</v>
      </c>
      <c r="I381" s="35"/>
      <c r="P381" s="136"/>
    </row>
    <row r="382" customFormat="false" ht="36" hidden="false" customHeight="false" outlineLevel="0" collapsed="false">
      <c r="A382" s="129"/>
      <c r="B382" s="174" t="n">
        <v>783</v>
      </c>
      <c r="C382" s="175" t="s">
        <v>599</v>
      </c>
      <c r="D382" s="159" t="s">
        <v>37</v>
      </c>
      <c r="E382" s="176" t="n">
        <v>2.4</v>
      </c>
      <c r="F382" s="162" t="n">
        <f aca="false">IF(F381="",E382*E381,(F381/E381)*E382)</f>
        <v>0.768</v>
      </c>
      <c r="G382" s="133"/>
      <c r="H382" s="134" t="n">
        <f aca="false">F382*G382</f>
        <v>0</v>
      </c>
      <c r="I382" s="35"/>
      <c r="P382" s="136"/>
    </row>
    <row r="383" customFormat="false" ht="24" hidden="false" customHeight="false" outlineLevel="0" collapsed="false">
      <c r="A383" s="129"/>
      <c r="B383" s="174" t="n">
        <v>1522</v>
      </c>
      <c r="C383" s="175" t="s">
        <v>173</v>
      </c>
      <c r="D383" s="159" t="s">
        <v>37</v>
      </c>
      <c r="E383" s="176" t="n">
        <v>17</v>
      </c>
      <c r="F383" s="162" t="n">
        <f aca="false">IF(F382="",E383*E382,(F382/E382)*E383)</f>
        <v>5.44</v>
      </c>
      <c r="G383" s="138"/>
      <c r="H383" s="139" t="n">
        <f aca="false">G383*F383</f>
        <v>0</v>
      </c>
      <c r="I383" s="35"/>
      <c r="P383" s="136"/>
    </row>
    <row r="384" customFormat="false" ht="24" hidden="false" customHeight="false" outlineLevel="0" collapsed="false">
      <c r="A384" s="129"/>
      <c r="B384" s="174" t="n">
        <v>2509</v>
      </c>
      <c r="C384" s="175" t="s">
        <v>40</v>
      </c>
      <c r="D384" s="159" t="s">
        <v>37</v>
      </c>
      <c r="E384" s="176" t="n">
        <v>0.55</v>
      </c>
      <c r="F384" s="162" t="n">
        <f aca="false">IF(F383="",E384*E383,(F383/E383)*E384)</f>
        <v>0.176</v>
      </c>
      <c r="G384" s="138"/>
      <c r="H384" s="139" t="n">
        <f aca="false">G384*F384</f>
        <v>0</v>
      </c>
      <c r="I384" s="35"/>
      <c r="P384" s="136"/>
    </row>
    <row r="385" customFormat="false" ht="24" hidden="false" customHeight="false" outlineLevel="0" collapsed="false">
      <c r="A385" s="129"/>
      <c r="B385" s="174" t="n">
        <v>30322</v>
      </c>
      <c r="C385" s="175" t="s">
        <v>600</v>
      </c>
      <c r="D385" s="174" t="s">
        <v>26</v>
      </c>
      <c r="E385" s="176" t="n">
        <v>0.001</v>
      </c>
      <c r="F385" s="162" t="n">
        <f aca="false">IF(F384="",E385*E384,(F384/E384)*E385)</f>
        <v>0.00032</v>
      </c>
      <c r="G385" s="138"/>
      <c r="H385" s="139" t="n">
        <f aca="false">G385*F385</f>
        <v>0</v>
      </c>
      <c r="I385" s="35"/>
      <c r="P385" s="136"/>
    </row>
    <row r="386" customFormat="false" ht="13.2" hidden="false" customHeight="false" outlineLevel="0" collapsed="false">
      <c r="A386" s="129"/>
      <c r="B386" s="174" t="n">
        <v>44087</v>
      </c>
      <c r="C386" s="178" t="s">
        <v>601</v>
      </c>
      <c r="D386" s="179" t="s">
        <v>161</v>
      </c>
      <c r="E386" s="180" t="n">
        <v>0.57</v>
      </c>
      <c r="F386" s="181" t="n">
        <f aca="false">IF(F385="",E386*E385,(F385/E385)*E386)</f>
        <v>0.1824</v>
      </c>
      <c r="G386" s="138"/>
      <c r="H386" s="139" t="n">
        <f aca="false">G386*F386</f>
        <v>0</v>
      </c>
      <c r="I386" s="35"/>
      <c r="P386" s="136"/>
    </row>
    <row r="387" customFormat="false" ht="15.6" hidden="false" customHeight="true" outlineLevel="0" collapsed="false">
      <c r="A387" s="129"/>
      <c r="B387" s="182"/>
      <c r="C387" s="183" t="s">
        <v>602</v>
      </c>
      <c r="D387" s="184" t="s">
        <v>104</v>
      </c>
      <c r="E387" s="170" t="n">
        <v>16</v>
      </c>
      <c r="F387" s="170"/>
      <c r="G387" s="133"/>
      <c r="H387" s="158" t="n">
        <f aca="false">G387*E387</f>
        <v>0</v>
      </c>
      <c r="I387" s="35"/>
      <c r="P387" s="136"/>
    </row>
    <row r="388" customFormat="false" ht="15.6" hidden="false" customHeight="true" outlineLevel="0" collapsed="false">
      <c r="A388" s="129"/>
      <c r="B388" s="185"/>
      <c r="C388" s="183" t="s">
        <v>603</v>
      </c>
      <c r="D388" s="184" t="s">
        <v>104</v>
      </c>
      <c r="E388" s="170" t="n">
        <v>16</v>
      </c>
      <c r="F388" s="170"/>
      <c r="G388" s="133"/>
      <c r="H388" s="158" t="n">
        <f aca="false">G388*E388</f>
        <v>0</v>
      </c>
      <c r="I388" s="35"/>
      <c r="P388" s="136"/>
    </row>
    <row r="389" customFormat="false" ht="105.6" hidden="false" customHeight="true" outlineLevel="0" collapsed="false">
      <c r="A389" s="129" t="s">
        <v>88</v>
      </c>
      <c r="B389" s="125" t="s">
        <v>604</v>
      </c>
      <c r="C389" s="126" t="s">
        <v>605</v>
      </c>
      <c r="D389" s="127" t="s">
        <v>104</v>
      </c>
      <c r="E389" s="127" t="n">
        <v>33.03</v>
      </c>
      <c r="F389" s="127"/>
      <c r="G389" s="137"/>
      <c r="H389" s="124"/>
      <c r="I389" s="35"/>
      <c r="L389" s="135"/>
      <c r="P389" s="136"/>
    </row>
    <row r="390" customFormat="false" ht="13.2" hidden="false" customHeight="false" outlineLevel="0" collapsed="false">
      <c r="A390" s="129" t="s">
        <v>91</v>
      </c>
      <c r="B390" s="129" t="s">
        <v>28</v>
      </c>
      <c r="C390" s="130" t="s">
        <v>29</v>
      </c>
      <c r="D390" s="131" t="s">
        <v>30</v>
      </c>
      <c r="E390" s="132" t="n">
        <v>1</v>
      </c>
      <c r="F390" s="132" t="n">
        <f aca="false">IF(F389="",E390*E389,(F389/E389)*E390)</f>
        <v>33.03</v>
      </c>
      <c r="G390" s="133"/>
      <c r="H390" s="134" t="n">
        <f aca="false">F390*G390</f>
        <v>0</v>
      </c>
      <c r="I390" s="35"/>
      <c r="J390" s="135"/>
      <c r="L390" s="135"/>
      <c r="P390" s="136"/>
    </row>
    <row r="391" customFormat="false" ht="13.2" hidden="false" customHeight="false" outlineLevel="0" collapsed="false">
      <c r="A391" s="129" t="s">
        <v>92</v>
      </c>
      <c r="B391" s="129" t="s">
        <v>32</v>
      </c>
      <c r="C391" s="130" t="s">
        <v>33</v>
      </c>
      <c r="D391" s="131" t="s">
        <v>30</v>
      </c>
      <c r="E391" s="132" t="n">
        <v>0.04</v>
      </c>
      <c r="F391" s="132" t="n">
        <f aca="false">IF(F390="",E391*E390,(F390/E390)*E391)</f>
        <v>1.3212</v>
      </c>
      <c r="G391" s="137" t="n">
        <v>0</v>
      </c>
      <c r="H391" s="134" t="n">
        <f aca="false">F391*G391</f>
        <v>0</v>
      </c>
      <c r="I391" s="35"/>
      <c r="L391" s="135"/>
      <c r="P391" s="136"/>
    </row>
    <row r="392" customFormat="false" ht="13.2" hidden="false" customHeight="false" outlineLevel="0" collapsed="false">
      <c r="A392" s="129" t="s">
        <v>93</v>
      </c>
      <c r="B392" s="129" t="s">
        <v>301</v>
      </c>
      <c r="C392" s="130" t="s">
        <v>267</v>
      </c>
      <c r="D392" s="131" t="s">
        <v>37</v>
      </c>
      <c r="E392" s="132" t="n">
        <v>0.03</v>
      </c>
      <c r="F392" s="132" t="n">
        <f aca="false">IF(F391="",E392*E391,(F391/E391)*E392)</f>
        <v>0.9909</v>
      </c>
      <c r="G392" s="133"/>
      <c r="H392" s="134" t="n">
        <f aca="false">F392*G392</f>
        <v>0</v>
      </c>
      <c r="I392" s="35"/>
      <c r="K392" s="135"/>
      <c r="L392" s="135"/>
      <c r="P392" s="136"/>
    </row>
    <row r="393" customFormat="false" ht="13.2" hidden="false" customHeight="false" outlineLevel="0" collapsed="false">
      <c r="A393" s="129" t="s">
        <v>94</v>
      </c>
      <c r="B393" s="129" t="s">
        <v>606</v>
      </c>
      <c r="C393" s="130" t="s">
        <v>401</v>
      </c>
      <c r="D393" s="131" t="s">
        <v>37</v>
      </c>
      <c r="E393" s="132" t="n">
        <v>0.05</v>
      </c>
      <c r="F393" s="132" t="n">
        <f aca="false">IF(F392="",E393*E392,(F392/E392)*E393)</f>
        <v>1.6515</v>
      </c>
      <c r="G393" s="133"/>
      <c r="H393" s="134" t="n">
        <f aca="false">F393*G393</f>
        <v>0</v>
      </c>
      <c r="I393" s="35"/>
      <c r="K393" s="135"/>
      <c r="L393" s="135"/>
      <c r="P393" s="136"/>
    </row>
    <row r="394" customFormat="false" ht="39.6" hidden="false" customHeight="false" outlineLevel="0" collapsed="false">
      <c r="A394" s="129" t="s">
        <v>95</v>
      </c>
      <c r="B394" s="129" t="s">
        <v>607</v>
      </c>
      <c r="C394" s="130" t="s">
        <v>608</v>
      </c>
      <c r="D394" s="131" t="s">
        <v>37</v>
      </c>
      <c r="E394" s="132" t="n">
        <v>0.02</v>
      </c>
      <c r="F394" s="132" t="n">
        <f aca="false">IF(F393="",E394*E393,(F393/E393)*E394)</f>
        <v>0.6606</v>
      </c>
      <c r="G394" s="133"/>
      <c r="H394" s="134" t="n">
        <f aca="false">F394*G394</f>
        <v>0</v>
      </c>
      <c r="I394" s="35"/>
      <c r="K394" s="135"/>
      <c r="L394" s="135"/>
      <c r="P394" s="136"/>
    </row>
    <row r="395" customFormat="false" ht="26.4" hidden="false" customHeight="false" outlineLevel="0" collapsed="false">
      <c r="A395" s="129" t="s">
        <v>98</v>
      </c>
      <c r="B395" s="129" t="s">
        <v>565</v>
      </c>
      <c r="C395" s="130" t="s">
        <v>566</v>
      </c>
      <c r="D395" s="131" t="s">
        <v>37</v>
      </c>
      <c r="E395" s="132" t="n">
        <v>0.06</v>
      </c>
      <c r="F395" s="132" t="n">
        <f aca="false">IF(F394="",E395*E394,(F394/E394)*E395)</f>
        <v>1.9818</v>
      </c>
      <c r="G395" s="133"/>
      <c r="H395" s="134" t="n">
        <f aca="false">F395*G395</f>
        <v>0</v>
      </c>
      <c r="I395" s="35"/>
      <c r="K395" s="135"/>
      <c r="L395" s="135"/>
      <c r="P395" s="136"/>
    </row>
    <row r="396" customFormat="false" ht="26.4" hidden="false" customHeight="false" outlineLevel="0" collapsed="false">
      <c r="A396" s="129" t="s">
        <v>101</v>
      </c>
      <c r="B396" s="129" t="s">
        <v>39</v>
      </c>
      <c r="C396" s="130" t="s">
        <v>40</v>
      </c>
      <c r="D396" s="131" t="s">
        <v>37</v>
      </c>
      <c r="E396" s="132" t="n">
        <v>0.02</v>
      </c>
      <c r="F396" s="132" t="n">
        <f aca="false">IF(F395="",E396*E395,(F395/E395)*E396)</f>
        <v>0.6606</v>
      </c>
      <c r="G396" s="133"/>
      <c r="H396" s="134" t="n">
        <f aca="false">F396*G396</f>
        <v>0</v>
      </c>
      <c r="I396" s="35"/>
      <c r="K396" s="135"/>
      <c r="L396" s="135"/>
      <c r="P396" s="136"/>
    </row>
    <row r="397" customFormat="false" ht="13.2" hidden="false" customHeight="false" outlineLevel="0" collapsed="false">
      <c r="A397" s="129" t="s">
        <v>609</v>
      </c>
      <c r="B397" s="129" t="s">
        <v>610</v>
      </c>
      <c r="C397" s="130" t="s">
        <v>611</v>
      </c>
      <c r="D397" s="131" t="s">
        <v>275</v>
      </c>
      <c r="E397" s="132" t="n">
        <v>1.5</v>
      </c>
      <c r="F397" s="132" t="n">
        <f aca="false">IF(F396="",E397*E396,(F396/E396)*E397)</f>
        <v>49.545</v>
      </c>
      <c r="G397" s="133"/>
      <c r="H397" s="134" t="n">
        <f aca="false">F397*G397</f>
        <v>0</v>
      </c>
      <c r="I397" s="35"/>
      <c r="L397" s="135"/>
      <c r="P397" s="136"/>
    </row>
    <row r="398" customFormat="false" ht="13.2" hidden="false" customHeight="false" outlineLevel="0" collapsed="false">
      <c r="A398" s="129" t="s">
        <v>612</v>
      </c>
      <c r="B398" s="129" t="s">
        <v>613</v>
      </c>
      <c r="C398" s="130" t="s">
        <v>614</v>
      </c>
      <c r="D398" s="131" t="s">
        <v>161</v>
      </c>
      <c r="E398" s="132" t="n">
        <v>0.7</v>
      </c>
      <c r="F398" s="132" t="n">
        <f aca="false">IF(F397="",E398*E397,(F397/E397)*E398)</f>
        <v>23.121</v>
      </c>
      <c r="G398" s="133"/>
      <c r="H398" s="134" t="n">
        <f aca="false">F398*G398</f>
        <v>0</v>
      </c>
      <c r="I398" s="35"/>
      <c r="L398" s="135"/>
      <c r="P398" s="136"/>
    </row>
    <row r="399" customFormat="false" ht="13.2" hidden="false" customHeight="false" outlineLevel="0" collapsed="false">
      <c r="A399" s="129" t="s">
        <v>615</v>
      </c>
      <c r="B399" s="129" t="s">
        <v>616</v>
      </c>
      <c r="C399" s="130" t="s">
        <v>617</v>
      </c>
      <c r="D399" s="131" t="s">
        <v>294</v>
      </c>
      <c r="E399" s="132" t="n">
        <v>1.5</v>
      </c>
      <c r="F399" s="132" t="n">
        <f aca="false">IF(F398="",E399*E398,(F398/E398)*E399)</f>
        <v>49.545</v>
      </c>
      <c r="G399" s="133"/>
      <c r="H399" s="134" t="n">
        <f aca="false">F399*G399</f>
        <v>0</v>
      </c>
      <c r="I399" s="35"/>
      <c r="L399" s="135"/>
      <c r="P399" s="136"/>
    </row>
    <row r="400" customFormat="false" ht="13.2" hidden="false" customHeight="false" outlineLevel="0" collapsed="false">
      <c r="A400" s="129" t="s">
        <v>618</v>
      </c>
      <c r="B400" s="129" t="s">
        <v>619</v>
      </c>
      <c r="C400" s="130" t="s">
        <v>620</v>
      </c>
      <c r="D400" s="131" t="s">
        <v>294</v>
      </c>
      <c r="E400" s="132" t="n">
        <v>1.67</v>
      </c>
      <c r="F400" s="132" t="n">
        <f aca="false">IF(F399="",E400*E399,(F399/E399)*E400)</f>
        <v>55.1601</v>
      </c>
      <c r="G400" s="133"/>
      <c r="H400" s="134" t="n">
        <f aca="false">F400*G400</f>
        <v>0</v>
      </c>
      <c r="I400" s="35"/>
      <c r="L400" s="135"/>
      <c r="P400" s="136"/>
    </row>
    <row r="401" customFormat="false" ht="13.2" hidden="false" customHeight="false" outlineLevel="0" collapsed="false">
      <c r="A401" s="129" t="s">
        <v>621</v>
      </c>
      <c r="B401" s="129" t="s">
        <v>622</v>
      </c>
      <c r="C401" s="130" t="s">
        <v>623</v>
      </c>
      <c r="D401" s="131" t="s">
        <v>294</v>
      </c>
      <c r="E401" s="132" t="n">
        <v>1.03</v>
      </c>
      <c r="F401" s="132" t="n">
        <f aca="false">IF(F400="",E401*E400,(F400/E400)*E401)</f>
        <v>34.0209</v>
      </c>
      <c r="G401" s="133"/>
      <c r="H401" s="134" t="n">
        <f aca="false">F401*G401</f>
        <v>0</v>
      </c>
      <c r="I401" s="35"/>
      <c r="L401" s="135"/>
      <c r="P401" s="136"/>
    </row>
    <row r="402" customFormat="false" ht="13.2" hidden="false" customHeight="false" outlineLevel="0" collapsed="false">
      <c r="A402" s="129" t="s">
        <v>624</v>
      </c>
      <c r="B402" s="129" t="s">
        <v>625</v>
      </c>
      <c r="C402" s="130" t="s">
        <v>626</v>
      </c>
      <c r="D402" s="131" t="s">
        <v>275</v>
      </c>
      <c r="E402" s="132" t="n">
        <v>34</v>
      </c>
      <c r="F402" s="132" t="n">
        <f aca="false">IF(F401="",E402*E401,(F401/E401)*E402)</f>
        <v>1123.02</v>
      </c>
      <c r="G402" s="133"/>
      <c r="H402" s="134" t="n">
        <f aca="false">F402*G402</f>
        <v>0</v>
      </c>
      <c r="I402" s="35"/>
      <c r="L402" s="135"/>
      <c r="P402" s="136"/>
    </row>
    <row r="403" customFormat="false" ht="13.2" hidden="false" customHeight="false" outlineLevel="0" collapsed="false">
      <c r="A403" s="129" t="s">
        <v>627</v>
      </c>
      <c r="B403" s="129" t="s">
        <v>628</v>
      </c>
      <c r="C403" s="130" t="s">
        <v>629</v>
      </c>
      <c r="D403" s="131" t="s">
        <v>145</v>
      </c>
      <c r="E403" s="132" t="n">
        <v>0.041</v>
      </c>
      <c r="F403" s="132" t="n">
        <f aca="false">IF(F402="",E403*E402,(F402/E402)*E403)</f>
        <v>1.35423</v>
      </c>
      <c r="G403" s="133"/>
      <c r="H403" s="134" t="n">
        <f aca="false">F403*G403</f>
        <v>0</v>
      </c>
      <c r="I403" s="35"/>
      <c r="L403" s="135"/>
      <c r="P403" s="136"/>
    </row>
    <row r="404" customFormat="false" ht="13.2" hidden="false" customHeight="false" outlineLevel="0" collapsed="false">
      <c r="A404" s="129" t="s">
        <v>630</v>
      </c>
      <c r="B404" s="129" t="s">
        <v>631</v>
      </c>
      <c r="C404" s="130" t="s">
        <v>632</v>
      </c>
      <c r="D404" s="131" t="s">
        <v>294</v>
      </c>
      <c r="E404" s="132" t="n">
        <v>2</v>
      </c>
      <c r="F404" s="132" t="n">
        <f aca="false">IF(F403="",E404*E403,(F403/E403)*E404)</f>
        <v>66.06</v>
      </c>
      <c r="G404" s="133"/>
      <c r="H404" s="134" t="n">
        <f aca="false">F404*G404</f>
        <v>0</v>
      </c>
      <c r="I404" s="35"/>
      <c r="L404" s="135"/>
      <c r="P404" s="136"/>
    </row>
    <row r="405" customFormat="false" ht="13.2" hidden="false" customHeight="false" outlineLevel="0" collapsed="false">
      <c r="A405" s="129" t="s">
        <v>633</v>
      </c>
      <c r="B405" s="129" t="s">
        <v>634</v>
      </c>
      <c r="C405" s="130" t="s">
        <v>635</v>
      </c>
      <c r="D405" s="131" t="s">
        <v>294</v>
      </c>
      <c r="E405" s="132" t="n">
        <v>0.67</v>
      </c>
      <c r="F405" s="132" t="n">
        <f aca="false">IF(F404="",E405*E404,(F404/E404)*E405)</f>
        <v>22.1301</v>
      </c>
      <c r="G405" s="133"/>
      <c r="H405" s="134" t="n">
        <f aca="false">F405*G405</f>
        <v>0</v>
      </c>
      <c r="I405" s="35"/>
      <c r="L405" s="135"/>
      <c r="P405" s="136"/>
    </row>
    <row r="406" customFormat="false" ht="13.2" hidden="false" customHeight="false" outlineLevel="0" collapsed="false">
      <c r="A406" s="129" t="s">
        <v>636</v>
      </c>
      <c r="B406" s="129" t="s">
        <v>637</v>
      </c>
      <c r="C406" s="130" t="s">
        <v>638</v>
      </c>
      <c r="D406" s="131" t="s">
        <v>104</v>
      </c>
      <c r="E406" s="132" t="n">
        <v>2.31</v>
      </c>
      <c r="F406" s="132" t="n">
        <f aca="false">IF(F405="",E406*E405,(F405/E405)*E406)</f>
        <v>76.2993</v>
      </c>
      <c r="G406" s="133"/>
      <c r="H406" s="134" t="n">
        <f aca="false">F406*G406</f>
        <v>0</v>
      </c>
      <c r="I406" s="35"/>
      <c r="L406" s="135"/>
      <c r="P406" s="136"/>
    </row>
    <row r="407" customFormat="false" ht="26.4" hidden="false" customHeight="true" outlineLevel="0" collapsed="false">
      <c r="A407" s="129"/>
      <c r="B407" s="32" t="s">
        <v>639</v>
      </c>
      <c r="C407" s="31" t="s">
        <v>640</v>
      </c>
      <c r="D407" s="32" t="s">
        <v>145</v>
      </c>
      <c r="E407" s="32" t="n">
        <v>0.976</v>
      </c>
      <c r="F407" s="32"/>
      <c r="G407" s="33"/>
      <c r="H407" s="34"/>
      <c r="I407" s="35"/>
      <c r="L407" s="135"/>
      <c r="P407" s="136"/>
    </row>
    <row r="408" customFormat="false" ht="13.2" hidden="false" customHeight="false" outlineLevel="0" collapsed="false">
      <c r="A408" s="129"/>
      <c r="B408" s="39" t="s">
        <v>28</v>
      </c>
      <c r="C408" s="38" t="s">
        <v>29</v>
      </c>
      <c r="D408" s="39" t="s">
        <v>30</v>
      </c>
      <c r="E408" s="40" t="s">
        <v>246</v>
      </c>
      <c r="F408" s="40" t="n">
        <f aca="false">IF(F407="",E408*E407,(F407/E407)*E408)</f>
        <v>1.952</v>
      </c>
      <c r="G408" s="42"/>
      <c r="H408" s="33" t="n">
        <f aca="false">F408*G408</f>
        <v>0</v>
      </c>
      <c r="I408" s="35"/>
      <c r="L408" s="135"/>
      <c r="P408" s="136"/>
    </row>
    <row r="409" customFormat="false" ht="13.2" hidden="false" customHeight="false" outlineLevel="0" collapsed="false">
      <c r="A409" s="129"/>
      <c r="B409" s="39" t="s">
        <v>32</v>
      </c>
      <c r="C409" s="38" t="s">
        <v>33</v>
      </c>
      <c r="D409" s="39" t="s">
        <v>30</v>
      </c>
      <c r="E409" s="40" t="s">
        <v>641</v>
      </c>
      <c r="F409" s="40" t="e">
        <f aca="false">IF(F408="",E409*E408,(F408/E408)*E409)</f>
        <v>#VALUE!</v>
      </c>
      <c r="G409" s="33"/>
      <c r="H409" s="33" t="e">
        <f aca="false">F409*G409</f>
        <v>#VALUE!</v>
      </c>
      <c r="I409" s="35"/>
      <c r="L409" s="135"/>
      <c r="P409" s="136"/>
    </row>
    <row r="410" customFormat="false" ht="13.2" hidden="false" customHeight="false" outlineLevel="0" collapsed="false">
      <c r="A410" s="129"/>
      <c r="B410" s="39" t="s">
        <v>224</v>
      </c>
      <c r="C410" s="38" t="s">
        <v>74</v>
      </c>
      <c r="D410" s="39" t="s">
        <v>37</v>
      </c>
      <c r="E410" s="40" t="s">
        <v>642</v>
      </c>
      <c r="F410" s="40" t="e">
        <f aca="false">IF(F409="",E410*E409,(F409/E409)*E410)</f>
        <v>#VALUE!</v>
      </c>
      <c r="G410" s="45"/>
      <c r="H410" s="33" t="e">
        <f aca="false">F410*G410</f>
        <v>#VALUE!</v>
      </c>
      <c r="I410" s="35"/>
      <c r="L410" s="135"/>
      <c r="P410" s="136"/>
    </row>
    <row r="411" customFormat="false" ht="52.8" hidden="false" customHeight="false" outlineLevel="0" collapsed="false">
      <c r="A411" s="129"/>
      <c r="B411" s="39" t="s">
        <v>643</v>
      </c>
      <c r="C411" s="38" t="s">
        <v>644</v>
      </c>
      <c r="D411" s="39" t="s">
        <v>37</v>
      </c>
      <c r="E411" s="40" t="s">
        <v>192</v>
      </c>
      <c r="F411" s="40" t="e">
        <f aca="false">IF(F410="",E411*E410,(F410/E410)*E411)</f>
        <v>#VALUE!</v>
      </c>
      <c r="G411" s="42"/>
      <c r="H411" s="33" t="e">
        <f aca="false">F411*G411</f>
        <v>#VALUE!</v>
      </c>
      <c r="I411" s="35"/>
      <c r="L411" s="135"/>
      <c r="P411" s="136"/>
    </row>
    <row r="412" customFormat="false" ht="13.2" hidden="false" customHeight="false" outlineLevel="0" collapsed="false">
      <c r="A412" s="129"/>
      <c r="B412" s="39" t="s">
        <v>645</v>
      </c>
      <c r="C412" s="38" t="s">
        <v>646</v>
      </c>
      <c r="D412" s="39" t="s">
        <v>37</v>
      </c>
      <c r="E412" s="40" t="s">
        <v>647</v>
      </c>
      <c r="F412" s="40" t="e">
        <f aca="false">IF(F411="",E412*E411,(F411/E411)*E412)</f>
        <v>#VALUE!</v>
      </c>
      <c r="G412" s="41"/>
      <c r="H412" s="33" t="e">
        <f aca="false">F412*G412</f>
        <v>#VALUE!</v>
      </c>
      <c r="I412" s="35"/>
      <c r="L412" s="135"/>
      <c r="P412" s="136"/>
    </row>
    <row r="413" customFormat="false" ht="13.2" hidden="false" customHeight="false" outlineLevel="0" collapsed="false">
      <c r="A413" s="129"/>
      <c r="B413" s="39" t="s">
        <v>228</v>
      </c>
      <c r="C413" s="38" t="s">
        <v>176</v>
      </c>
      <c r="D413" s="39" t="s">
        <v>145</v>
      </c>
      <c r="E413" s="40" t="s">
        <v>648</v>
      </c>
      <c r="F413" s="40" t="e">
        <f aca="false">IF(F412="",E413*E412,(F412/E412)*E413)</f>
        <v>#VALUE!</v>
      </c>
      <c r="G413" s="71" t="n">
        <v>0</v>
      </c>
      <c r="H413" s="33" t="e">
        <f aca="false">F413*G413</f>
        <v>#VALUE!</v>
      </c>
      <c r="I413" s="35"/>
      <c r="L413" s="135"/>
      <c r="P413" s="136"/>
    </row>
    <row r="414" customFormat="false" ht="13.2" hidden="false" customHeight="false" outlineLevel="0" collapsed="false">
      <c r="A414" s="129"/>
      <c r="B414" s="39" t="s">
        <v>649</v>
      </c>
      <c r="C414" s="38" t="s">
        <v>650</v>
      </c>
      <c r="D414" s="39" t="s">
        <v>145</v>
      </c>
      <c r="E414" s="40" t="s">
        <v>651</v>
      </c>
      <c r="F414" s="40" t="e">
        <f aca="false">IF(F413="",E414*E413,(F413/E413)*E414)</f>
        <v>#VALUE!</v>
      </c>
      <c r="G414" s="45"/>
      <c r="H414" s="33" t="e">
        <f aca="false">F414*G414</f>
        <v>#VALUE!</v>
      </c>
      <c r="I414" s="35"/>
      <c r="L414" s="135"/>
      <c r="P414" s="136"/>
    </row>
    <row r="415" customFormat="false" ht="26.4" hidden="false" customHeight="true" outlineLevel="0" collapsed="false">
      <c r="A415" s="129"/>
      <c r="B415" s="125" t="s">
        <v>238</v>
      </c>
      <c r="C415" s="126" t="s">
        <v>239</v>
      </c>
      <c r="D415" s="127" t="s">
        <v>26</v>
      </c>
      <c r="E415" s="127" t="n">
        <f aca="false">0.0031*19.52</f>
        <v>0.060512</v>
      </c>
      <c r="F415" s="127"/>
      <c r="G415" s="137"/>
      <c r="H415" s="124"/>
      <c r="I415" s="35"/>
      <c r="L415" s="135"/>
      <c r="P415" s="136"/>
    </row>
    <row r="416" customFormat="false" ht="13.2" hidden="false" customHeight="false" outlineLevel="0" collapsed="false">
      <c r="A416" s="129"/>
      <c r="B416" s="129" t="n">
        <v>1</v>
      </c>
      <c r="C416" s="130" t="s">
        <v>29</v>
      </c>
      <c r="D416" s="131" t="s">
        <v>30</v>
      </c>
      <c r="E416" s="132" t="n">
        <v>12.64</v>
      </c>
      <c r="F416" s="132" t="n">
        <f aca="false">IF(F415="",E416*E415,(F415/E415)*E416)</f>
        <v>0.76487168</v>
      </c>
      <c r="G416" s="133"/>
      <c r="H416" s="134" t="n">
        <f aca="false">G416*F416</f>
        <v>0</v>
      </c>
      <c r="I416" s="35"/>
      <c r="L416" s="135"/>
      <c r="P416" s="136"/>
    </row>
    <row r="417" customFormat="false" ht="13.2" hidden="false" customHeight="false" outlineLevel="0" collapsed="false">
      <c r="A417" s="129"/>
      <c r="B417" s="129" t="n">
        <v>3</v>
      </c>
      <c r="C417" s="130" t="s">
        <v>33</v>
      </c>
      <c r="D417" s="131" t="s">
        <v>30</v>
      </c>
      <c r="E417" s="132" t="n">
        <v>0.38</v>
      </c>
      <c r="F417" s="132" t="n">
        <f aca="false">IF(F416="",E417*E416,(F416/E416)*E417)</f>
        <v>0.02299456</v>
      </c>
      <c r="G417" s="137"/>
      <c r="H417" s="134" t="n">
        <f aca="false">G417*F417</f>
        <v>0</v>
      </c>
      <c r="I417" s="35"/>
      <c r="L417" s="135"/>
      <c r="P417" s="136"/>
    </row>
    <row r="418" customFormat="false" ht="52.8" hidden="false" customHeight="false" outlineLevel="0" collapsed="false">
      <c r="A418" s="129"/>
      <c r="B418" s="129" t="n">
        <v>762</v>
      </c>
      <c r="C418" s="130" t="s">
        <v>59</v>
      </c>
      <c r="D418" s="131" t="s">
        <v>37</v>
      </c>
      <c r="E418" s="132" t="n">
        <v>0.16</v>
      </c>
      <c r="F418" s="132" t="n">
        <f aca="false">IF(F417="",E418*E417,(F417/E417)*E418)</f>
        <v>0.00968192</v>
      </c>
      <c r="G418" s="138"/>
      <c r="H418" s="139" t="n">
        <f aca="false">G418*F418</f>
        <v>0</v>
      </c>
      <c r="I418" s="35"/>
      <c r="L418" s="135"/>
      <c r="P418" s="136"/>
    </row>
    <row r="419" customFormat="false" ht="26.4" hidden="false" customHeight="false" outlineLevel="0" collapsed="false">
      <c r="A419" s="129"/>
      <c r="B419" s="129" t="n">
        <v>2509</v>
      </c>
      <c r="C419" s="130" t="s">
        <v>40</v>
      </c>
      <c r="D419" s="131" t="s">
        <v>37</v>
      </c>
      <c r="E419" s="132" t="n">
        <v>0.22</v>
      </c>
      <c r="F419" s="132" t="n">
        <f aca="false">IF(F418="",E419*E418,(F418/E418)*E419)</f>
        <v>0.01331264</v>
      </c>
      <c r="G419" s="133"/>
      <c r="H419" s="134" t="n">
        <f aca="false">F419*G419</f>
        <v>0</v>
      </c>
      <c r="I419" s="35"/>
      <c r="L419" s="135"/>
      <c r="P419" s="136"/>
    </row>
    <row r="420" customFormat="false" ht="26.4" hidden="false" customHeight="false" outlineLevel="0" collapsed="false">
      <c r="A420" s="129"/>
      <c r="B420" s="129"/>
      <c r="C420" s="130" t="s">
        <v>240</v>
      </c>
      <c r="D420" s="131" t="s">
        <v>26</v>
      </c>
      <c r="E420" s="132" t="n">
        <v>0.028</v>
      </c>
      <c r="F420" s="132" t="n">
        <f aca="false">IF(F419="",E420*E419,(F419/E419)*E420)</f>
        <v>0.001694336</v>
      </c>
      <c r="G420" s="137"/>
      <c r="H420" s="134" t="n">
        <f aca="false">F420*G420</f>
        <v>0</v>
      </c>
      <c r="I420" s="35"/>
      <c r="L420" s="135"/>
      <c r="P420" s="136"/>
    </row>
    <row r="421" customFormat="false" ht="13.2" hidden="false" customHeight="true" outlineLevel="0" collapsed="false">
      <c r="A421" s="129"/>
      <c r="B421" s="125"/>
      <c r="C421" s="126" t="s">
        <v>241</v>
      </c>
      <c r="D421" s="127" t="s">
        <v>242</v>
      </c>
      <c r="E421" s="127" t="n">
        <v>19.52</v>
      </c>
      <c r="F421" s="127"/>
      <c r="G421" s="133"/>
      <c r="H421" s="124" t="n">
        <f aca="false">G421*E421</f>
        <v>0</v>
      </c>
      <c r="I421" s="35"/>
      <c r="L421" s="135"/>
      <c r="P421" s="136"/>
    </row>
    <row r="422" customFormat="false" ht="26.4" hidden="false" customHeight="true" outlineLevel="0" collapsed="false">
      <c r="A422" s="129"/>
      <c r="B422" s="30" t="s">
        <v>652</v>
      </c>
      <c r="C422" s="31" t="s">
        <v>653</v>
      </c>
      <c r="D422" s="32" t="s">
        <v>654</v>
      </c>
      <c r="E422" s="186" t="n">
        <v>0.0234</v>
      </c>
      <c r="F422" s="186"/>
      <c r="G422" s="33"/>
      <c r="H422" s="34"/>
      <c r="I422" s="35"/>
      <c r="L422" s="135"/>
      <c r="P422" s="136"/>
    </row>
    <row r="423" customFormat="false" ht="13.2" hidden="false" customHeight="false" outlineLevel="0" collapsed="false">
      <c r="A423" s="129"/>
      <c r="B423" s="37" t="s">
        <v>28</v>
      </c>
      <c r="C423" s="38" t="s">
        <v>29</v>
      </c>
      <c r="D423" s="39" t="s">
        <v>30</v>
      </c>
      <c r="E423" s="40" t="n">
        <v>180</v>
      </c>
      <c r="F423" s="40" t="n">
        <f aca="false">IF(F422="",E423*E422,(F422/E422)*E423)</f>
        <v>4.212</v>
      </c>
      <c r="G423" s="42"/>
      <c r="H423" s="33" t="n">
        <f aca="false">F423*G423</f>
        <v>0</v>
      </c>
      <c r="I423" s="35"/>
      <c r="L423" s="135"/>
      <c r="P423" s="136"/>
    </row>
    <row r="424" customFormat="false" ht="13.2" hidden="false" customHeight="false" outlineLevel="0" collapsed="false">
      <c r="A424" s="129"/>
      <c r="B424" s="37" t="s">
        <v>32</v>
      </c>
      <c r="C424" s="38" t="s">
        <v>33</v>
      </c>
      <c r="D424" s="39" t="s">
        <v>30</v>
      </c>
      <c r="E424" s="40" t="n">
        <v>18.13</v>
      </c>
      <c r="F424" s="40" t="n">
        <f aca="false">IF(F423="",E424*E423,(F423/E423)*E424)</f>
        <v>0.424242</v>
      </c>
      <c r="G424" s="33" t="n">
        <v>0</v>
      </c>
      <c r="H424" s="33" t="n">
        <v>0</v>
      </c>
      <c r="I424" s="35"/>
      <c r="L424" s="135"/>
      <c r="P424" s="136"/>
    </row>
    <row r="425" customFormat="false" ht="13.2" hidden="false" customHeight="false" outlineLevel="0" collapsed="false">
      <c r="A425" s="129"/>
      <c r="B425" s="37" t="s">
        <v>655</v>
      </c>
      <c r="C425" s="38" t="s">
        <v>656</v>
      </c>
      <c r="D425" s="39" t="s">
        <v>37</v>
      </c>
      <c r="E425" s="40" t="n">
        <v>48</v>
      </c>
      <c r="F425" s="40" t="n">
        <f aca="false">IF(F424="",E425*E424,(F424/E424)*E425)</f>
        <v>1.1232</v>
      </c>
      <c r="G425" s="41"/>
      <c r="H425" s="33" t="n">
        <f aca="false">F425*G425</f>
        <v>0</v>
      </c>
      <c r="I425" s="35"/>
      <c r="L425" s="135"/>
      <c r="P425" s="136"/>
    </row>
    <row r="426" customFormat="false" ht="52.8" hidden="false" customHeight="false" outlineLevel="0" collapsed="false">
      <c r="A426" s="129"/>
      <c r="B426" s="37" t="s">
        <v>544</v>
      </c>
      <c r="C426" s="38" t="s">
        <v>545</v>
      </c>
      <c r="D426" s="39" t="s">
        <v>37</v>
      </c>
      <c r="E426" s="40" t="n">
        <v>18</v>
      </c>
      <c r="F426" s="40" t="n">
        <f aca="false">IF(F425="",E426*E425,(F425/E425)*E426)</f>
        <v>0.4212</v>
      </c>
      <c r="G426" s="42"/>
      <c r="H426" s="33" t="n">
        <f aca="false">F426*G426</f>
        <v>0</v>
      </c>
      <c r="I426" s="35"/>
      <c r="L426" s="135"/>
      <c r="P426" s="136"/>
    </row>
    <row r="427" customFormat="false" ht="26.4" hidden="false" customHeight="false" outlineLevel="0" collapsed="false">
      <c r="A427" s="129"/>
      <c r="B427" s="37" t="s">
        <v>39</v>
      </c>
      <c r="C427" s="38" t="s">
        <v>40</v>
      </c>
      <c r="D427" s="39" t="s">
        <v>37</v>
      </c>
      <c r="E427" s="40" t="n">
        <v>0.13</v>
      </c>
      <c r="F427" s="40" t="n">
        <f aca="false">IF(F426="",E427*E426,(F426/E426)*E427)</f>
        <v>0.003042</v>
      </c>
      <c r="G427" s="41"/>
      <c r="H427" s="33" t="n">
        <f aca="false">F427*G427</f>
        <v>0</v>
      </c>
      <c r="I427" s="35"/>
      <c r="L427" s="135"/>
      <c r="P427" s="136"/>
    </row>
    <row r="428" customFormat="false" ht="13.2" hidden="false" customHeight="false" outlineLevel="0" collapsed="false">
      <c r="A428" s="129"/>
      <c r="B428" s="37" t="s">
        <v>228</v>
      </c>
      <c r="C428" s="38" t="s">
        <v>176</v>
      </c>
      <c r="D428" s="39" t="s">
        <v>145</v>
      </c>
      <c r="E428" s="40" t="n">
        <v>0.2</v>
      </c>
      <c r="F428" s="40" t="n">
        <f aca="false">IF(F427="",E428*E427,(F427/E427)*E428)</f>
        <v>0.00468</v>
      </c>
      <c r="G428" s="71" t="n">
        <v>0</v>
      </c>
      <c r="H428" s="33" t="n">
        <f aca="false">F428*G428</f>
        <v>0</v>
      </c>
      <c r="I428" s="35"/>
      <c r="L428" s="135"/>
      <c r="P428" s="136"/>
    </row>
    <row r="429" customFormat="false" ht="13.2" hidden="false" customHeight="false" outlineLevel="0" collapsed="false">
      <c r="A429" s="129"/>
      <c r="B429" s="37" t="s">
        <v>657</v>
      </c>
      <c r="C429" s="38" t="s">
        <v>658</v>
      </c>
      <c r="D429" s="39" t="s">
        <v>104</v>
      </c>
      <c r="E429" s="40" t="n">
        <v>250</v>
      </c>
      <c r="F429" s="40" t="n">
        <f aca="false">IF(F428="",E429*E428,(F428/E428)*E429)</f>
        <v>5.85</v>
      </c>
      <c r="G429" s="42"/>
      <c r="H429" s="33" t="n">
        <v>0</v>
      </c>
      <c r="I429" s="35"/>
      <c r="L429" s="135"/>
      <c r="P429" s="136"/>
    </row>
    <row r="430" customFormat="false" ht="13.2" hidden="false" customHeight="false" outlineLevel="0" collapsed="false">
      <c r="A430" s="129"/>
      <c r="B430" s="37" t="s">
        <v>659</v>
      </c>
      <c r="C430" s="38" t="s">
        <v>660</v>
      </c>
      <c r="D430" s="39" t="s">
        <v>145</v>
      </c>
      <c r="E430" s="40" t="n">
        <v>102</v>
      </c>
      <c r="F430" s="40" t="n">
        <f aca="false">IF(F429="",E430*E429,(F429/E429)*E430)</f>
        <v>2.3868</v>
      </c>
      <c r="G430" s="42"/>
      <c r="H430" s="33" t="n">
        <f aca="false">F430*G430</f>
        <v>0</v>
      </c>
      <c r="I430" s="35"/>
      <c r="L430" s="135"/>
      <c r="P430" s="136"/>
    </row>
    <row r="431" customFormat="false" ht="45.6" hidden="false" customHeight="true" outlineLevel="0" collapsed="false">
      <c r="A431" s="129"/>
      <c r="B431" s="79" t="s">
        <v>661</v>
      </c>
      <c r="C431" s="80" t="s">
        <v>662</v>
      </c>
      <c r="D431" s="79" t="s">
        <v>70</v>
      </c>
      <c r="E431" s="79" t="n">
        <v>0.1952</v>
      </c>
      <c r="F431" s="79"/>
      <c r="G431" s="81"/>
      <c r="H431" s="82"/>
      <c r="I431" s="35"/>
      <c r="L431" s="135"/>
      <c r="P431" s="136"/>
    </row>
    <row r="432" customFormat="false" ht="13.2" hidden="false" customHeight="false" outlineLevel="0" collapsed="false">
      <c r="A432" s="129"/>
      <c r="B432" s="83" t="s">
        <v>28</v>
      </c>
      <c r="C432" s="84" t="s">
        <v>29</v>
      </c>
      <c r="D432" s="83" t="s">
        <v>30</v>
      </c>
      <c r="E432" s="85" t="s">
        <v>663</v>
      </c>
      <c r="F432" s="86" t="e">
        <f aca="false">IF(F431="",E432*E431,(F431/E431)*E432)</f>
        <v>#VALUE!</v>
      </c>
      <c r="G432" s="88"/>
      <c r="H432" s="87" t="e">
        <f aca="false">G432*F432</f>
        <v>#VALUE!</v>
      </c>
      <c r="I432" s="35"/>
      <c r="L432" s="135"/>
      <c r="P432" s="136"/>
    </row>
    <row r="433" customFormat="false" ht="24" hidden="false" customHeight="false" outlineLevel="0" collapsed="false">
      <c r="A433" s="129"/>
      <c r="B433" s="83" t="s">
        <v>664</v>
      </c>
      <c r="C433" s="84" t="s">
        <v>665</v>
      </c>
      <c r="D433" s="83" t="s">
        <v>145</v>
      </c>
      <c r="E433" s="85" t="s">
        <v>666</v>
      </c>
      <c r="F433" s="86" t="e">
        <f aca="false">IF(F432="",E433*E432,(F432/E432)*E433)</f>
        <v>#VALUE!</v>
      </c>
      <c r="G433" s="81"/>
      <c r="H433" s="81"/>
      <c r="I433" s="35"/>
      <c r="L433" s="135"/>
      <c r="P433" s="136"/>
    </row>
    <row r="434" customFormat="false" ht="13.2" hidden="false" customHeight="true" outlineLevel="0" collapsed="false">
      <c r="A434" s="129"/>
      <c r="B434" s="83"/>
      <c r="C434" s="84" t="s">
        <v>667</v>
      </c>
      <c r="D434" s="83" t="s">
        <v>104</v>
      </c>
      <c r="E434" s="79" t="n">
        <f aca="false">E431*102</f>
        <v>19.9104</v>
      </c>
      <c r="F434" s="79"/>
      <c r="G434" s="88"/>
      <c r="H434" s="82" t="n">
        <f aca="false">G434*E434</f>
        <v>0</v>
      </c>
      <c r="I434" s="35"/>
      <c r="L434" s="135"/>
      <c r="P434" s="136"/>
    </row>
    <row r="435" customFormat="false" ht="22.8" hidden="false" customHeight="true" outlineLevel="0" collapsed="false">
      <c r="A435" s="129"/>
      <c r="B435" s="79" t="s">
        <v>668</v>
      </c>
      <c r="C435" s="80" t="s">
        <v>669</v>
      </c>
      <c r="D435" s="79" t="s">
        <v>654</v>
      </c>
      <c r="E435" s="187" t="e">
        <f aca="false">F433/100</f>
        <v>#VALUE!</v>
      </c>
      <c r="F435" s="187"/>
      <c r="G435" s="188"/>
      <c r="H435" s="82"/>
      <c r="I435" s="35"/>
      <c r="L435" s="135"/>
      <c r="P435" s="136"/>
    </row>
    <row r="436" customFormat="false" ht="13.2" hidden="false" customHeight="false" outlineLevel="0" collapsed="false">
      <c r="A436" s="129"/>
      <c r="B436" s="83" t="s">
        <v>28</v>
      </c>
      <c r="C436" s="84" t="s">
        <v>29</v>
      </c>
      <c r="D436" s="83" t="s">
        <v>30</v>
      </c>
      <c r="E436" s="85" t="s">
        <v>670</v>
      </c>
      <c r="F436" s="189" t="e">
        <f aca="false">E436*E435</f>
        <v>#VALUE!</v>
      </c>
      <c r="G436" s="88"/>
      <c r="H436" s="87" t="e">
        <f aca="false">G436*F436</f>
        <v>#VALUE!</v>
      </c>
      <c r="I436" s="35"/>
      <c r="L436" s="135"/>
      <c r="P436" s="136"/>
    </row>
    <row r="437" customFormat="false" ht="13.2" hidden="false" customHeight="false" outlineLevel="0" collapsed="false">
      <c r="A437" s="129"/>
      <c r="B437" s="83" t="s">
        <v>32</v>
      </c>
      <c r="C437" s="84" t="s">
        <v>33</v>
      </c>
      <c r="D437" s="83" t="s">
        <v>30</v>
      </c>
      <c r="E437" s="85" t="s">
        <v>671</v>
      </c>
      <c r="F437" s="189" t="e">
        <f aca="false">E437*E435</f>
        <v>#VALUE!</v>
      </c>
      <c r="G437" s="190"/>
      <c r="H437" s="81"/>
      <c r="I437" s="35"/>
      <c r="L437" s="135"/>
      <c r="P437" s="136"/>
    </row>
    <row r="438" customFormat="false" ht="36" hidden="false" customHeight="false" outlineLevel="0" collapsed="false">
      <c r="A438" s="129"/>
      <c r="B438" s="191"/>
      <c r="C438" s="84" t="s">
        <v>672</v>
      </c>
      <c r="D438" s="83" t="s">
        <v>26</v>
      </c>
      <c r="E438" s="85" t="s">
        <v>673</v>
      </c>
      <c r="F438" s="189" t="e">
        <f aca="false">E438*E435</f>
        <v>#VALUE!</v>
      </c>
      <c r="G438" s="192"/>
      <c r="H438" s="87" t="e">
        <f aca="false">G438*F438</f>
        <v>#VALUE!</v>
      </c>
      <c r="I438" s="35"/>
      <c r="L438" s="135"/>
      <c r="P438" s="136"/>
    </row>
    <row r="439" customFormat="false" ht="18" hidden="false" customHeight="true" outlineLevel="0" collapsed="false">
      <c r="A439" s="129"/>
      <c r="B439" s="191"/>
      <c r="C439" s="84" t="s">
        <v>674</v>
      </c>
      <c r="D439" s="83" t="s">
        <v>145</v>
      </c>
      <c r="E439" s="85" t="s">
        <v>675</v>
      </c>
      <c r="F439" s="189" t="e">
        <f aca="false">E439*E435</f>
        <v>#VALUE!</v>
      </c>
      <c r="G439" s="192"/>
      <c r="H439" s="87" t="e">
        <f aca="false">G439*F439</f>
        <v>#VALUE!</v>
      </c>
      <c r="I439" s="35"/>
      <c r="L439" s="135"/>
      <c r="P439" s="136"/>
    </row>
    <row r="440" customFormat="false" ht="20.4" hidden="false" customHeight="true" outlineLevel="0" collapsed="false">
      <c r="A440" s="129"/>
      <c r="B440" s="193" t="s">
        <v>676</v>
      </c>
      <c r="C440" s="194" t="s">
        <v>677</v>
      </c>
      <c r="D440" s="193" t="s">
        <v>261</v>
      </c>
      <c r="E440" s="193" t="n">
        <v>0.503</v>
      </c>
      <c r="F440" s="193"/>
      <c r="G440" s="195"/>
      <c r="H440" s="196"/>
      <c r="I440" s="35"/>
      <c r="L440" s="135"/>
      <c r="P440" s="136"/>
    </row>
    <row r="441" customFormat="false" ht="13.2" hidden="false" customHeight="false" outlineLevel="0" collapsed="false">
      <c r="A441" s="129"/>
      <c r="B441" s="197" t="s">
        <v>28</v>
      </c>
      <c r="C441" s="198" t="s">
        <v>29</v>
      </c>
      <c r="D441" s="131" t="s">
        <v>30</v>
      </c>
      <c r="E441" s="199" t="s">
        <v>678</v>
      </c>
      <c r="F441" s="200" t="e">
        <f aca="false">IF(F440="",E441*E440,(F440/E440)*E441)</f>
        <v>#VALUE!</v>
      </c>
      <c r="G441" s="88"/>
      <c r="H441" s="87" t="e">
        <f aca="false">G441*F441</f>
        <v>#VALUE!</v>
      </c>
      <c r="I441" s="35"/>
      <c r="L441" s="135"/>
      <c r="P441" s="136"/>
    </row>
    <row r="442" customFormat="false" ht="13.2" hidden="false" customHeight="false" outlineLevel="0" collapsed="false">
      <c r="A442" s="129"/>
      <c r="B442" s="197" t="s">
        <v>32</v>
      </c>
      <c r="C442" s="198" t="s">
        <v>33</v>
      </c>
      <c r="D442" s="131" t="s">
        <v>30</v>
      </c>
      <c r="E442" s="199" t="s">
        <v>679</v>
      </c>
      <c r="F442" s="200" t="e">
        <f aca="false">IF(F441="",E442*E441,(F441/E441)*E442)</f>
        <v>#VALUE!</v>
      </c>
      <c r="G442" s="195" t="n">
        <v>0</v>
      </c>
      <c r="H442" s="195" t="e">
        <f aca="false">G442*F442</f>
        <v>#VALUE!</v>
      </c>
      <c r="I442" s="35"/>
      <c r="L442" s="135"/>
      <c r="P442" s="136"/>
    </row>
    <row r="443" customFormat="false" ht="30.6" hidden="false" customHeight="false" outlineLevel="0" collapsed="false">
      <c r="A443" s="129"/>
      <c r="B443" s="197" t="s">
        <v>58</v>
      </c>
      <c r="C443" s="198" t="s">
        <v>59</v>
      </c>
      <c r="D443" s="131" t="s">
        <v>37</v>
      </c>
      <c r="E443" s="199" t="s">
        <v>680</v>
      </c>
      <c r="F443" s="200" t="e">
        <f aca="false">IF(F442="",E443*E442,(F442/E442)*E443)</f>
        <v>#VALUE!</v>
      </c>
      <c r="G443" s="201"/>
      <c r="H443" s="195" t="e">
        <f aca="false">G443*F443</f>
        <v>#VALUE!</v>
      </c>
      <c r="I443" s="35"/>
      <c r="L443" s="135"/>
      <c r="P443" s="136"/>
    </row>
    <row r="444" customFormat="false" ht="20.4" hidden="false" customHeight="false" outlineLevel="0" collapsed="false">
      <c r="A444" s="129"/>
      <c r="B444" s="197" t="s">
        <v>359</v>
      </c>
      <c r="C444" s="198" t="s">
        <v>40</v>
      </c>
      <c r="D444" s="131" t="s">
        <v>37</v>
      </c>
      <c r="E444" s="199" t="s">
        <v>455</v>
      </c>
      <c r="F444" s="200" t="e">
        <f aca="false">IF(F443="",E444*E443,(F443/E443)*E444)</f>
        <v>#VALUE!</v>
      </c>
      <c r="G444" s="201"/>
      <c r="H444" s="195" t="e">
        <f aca="false">G444*F444</f>
        <v>#VALUE!</v>
      </c>
      <c r="I444" s="35"/>
      <c r="L444" s="135"/>
      <c r="P444" s="136"/>
    </row>
    <row r="445" customFormat="false" ht="20.4" hidden="false" customHeight="false" outlineLevel="0" collapsed="false">
      <c r="A445" s="129"/>
      <c r="B445" s="197" t="s">
        <v>681</v>
      </c>
      <c r="C445" s="198" t="s">
        <v>682</v>
      </c>
      <c r="D445" s="197" t="s">
        <v>145</v>
      </c>
      <c r="E445" s="199" t="s">
        <v>683</v>
      </c>
      <c r="F445" s="200" t="e">
        <f aca="false">IF(F444="",E445*E444,(F444/E444)*E445)</f>
        <v>#VALUE!</v>
      </c>
      <c r="G445" s="201"/>
      <c r="H445" s="195" t="e">
        <f aca="false">G445*F445</f>
        <v>#VALUE!</v>
      </c>
      <c r="I445" s="35"/>
      <c r="L445" s="135"/>
      <c r="P445" s="136"/>
    </row>
    <row r="446" customFormat="false" ht="13.2" hidden="false" customHeight="false" outlineLevel="0" collapsed="false">
      <c r="A446" s="129"/>
      <c r="B446" s="197" t="s">
        <v>99</v>
      </c>
      <c r="C446" s="198" t="s">
        <v>100</v>
      </c>
      <c r="D446" s="197" t="s">
        <v>26</v>
      </c>
      <c r="E446" s="199" t="s">
        <v>684</v>
      </c>
      <c r="F446" s="200" t="e">
        <f aca="false">IF(F445="",E446*E445,(F445/E445)*E446)</f>
        <v>#VALUE!</v>
      </c>
      <c r="G446" s="201"/>
      <c r="H446" s="195" t="e">
        <f aca="false">G446*F446</f>
        <v>#VALUE!</v>
      </c>
      <c r="I446" s="35"/>
      <c r="L446" s="135"/>
      <c r="P446" s="136"/>
    </row>
    <row r="447" customFormat="false" ht="30.6" hidden="false" customHeight="false" outlineLevel="0" collapsed="false">
      <c r="A447" s="129"/>
      <c r="B447" s="197" t="s">
        <v>685</v>
      </c>
      <c r="C447" s="198" t="s">
        <v>686</v>
      </c>
      <c r="D447" s="197" t="s">
        <v>145</v>
      </c>
      <c r="E447" s="199" t="s">
        <v>687</v>
      </c>
      <c r="F447" s="200" t="e">
        <f aca="false">IF(F446="",E447*E446,(F446/E446)*E447)</f>
        <v>#VALUE!</v>
      </c>
      <c r="G447" s="201"/>
      <c r="H447" s="195" t="e">
        <f aca="false">G447*F447</f>
        <v>#VALUE!</v>
      </c>
      <c r="I447" s="35"/>
      <c r="L447" s="135"/>
      <c r="P447" s="136"/>
    </row>
    <row r="448" customFormat="false" ht="13.2" hidden="false" customHeight="false" outlineLevel="0" collapsed="false">
      <c r="A448" s="129"/>
      <c r="B448" s="197" t="s">
        <v>688</v>
      </c>
      <c r="C448" s="198" t="s">
        <v>689</v>
      </c>
      <c r="D448" s="197" t="s">
        <v>145</v>
      </c>
      <c r="E448" s="199" t="s">
        <v>690</v>
      </c>
      <c r="F448" s="200" t="e">
        <f aca="false">IF(F447="",E448*E447,(F447/E447)*E448)</f>
        <v>#VALUE!</v>
      </c>
      <c r="G448" s="201"/>
      <c r="H448" s="195" t="e">
        <f aca="false">G448*F448</f>
        <v>#VALUE!</v>
      </c>
      <c r="I448" s="35"/>
      <c r="L448" s="135"/>
      <c r="P448" s="136"/>
    </row>
    <row r="449" customFormat="false" ht="13.2" hidden="false" customHeight="true" outlineLevel="0" collapsed="false">
      <c r="A449" s="129"/>
      <c r="B449" s="197"/>
      <c r="C449" s="202" t="s">
        <v>691</v>
      </c>
      <c r="D449" s="193" t="s">
        <v>692</v>
      </c>
      <c r="E449" s="193" t="n">
        <v>24.3</v>
      </c>
      <c r="F449" s="193"/>
      <c r="G449" s="203"/>
      <c r="H449" s="196" t="n">
        <f aca="false">G449*E449</f>
        <v>0</v>
      </c>
      <c r="I449" s="35"/>
      <c r="L449" s="135"/>
      <c r="P449" s="136"/>
    </row>
    <row r="450" customFormat="false" ht="13.2" hidden="false" customHeight="true" outlineLevel="0" collapsed="false">
      <c r="A450" s="129"/>
      <c r="B450" s="197"/>
      <c r="C450" s="202" t="s">
        <v>693</v>
      </c>
      <c r="D450" s="193" t="s">
        <v>692</v>
      </c>
      <c r="E450" s="193" t="n">
        <v>26</v>
      </c>
      <c r="F450" s="193"/>
      <c r="G450" s="203"/>
      <c r="H450" s="196" t="n">
        <f aca="false">G450*E450</f>
        <v>0</v>
      </c>
      <c r="I450" s="35"/>
      <c r="L450" s="135"/>
      <c r="P450" s="136"/>
    </row>
    <row r="451" customFormat="false" ht="26.4" hidden="false" customHeight="true" outlineLevel="0" collapsed="false">
      <c r="A451" s="129" t="s">
        <v>694</v>
      </c>
      <c r="B451" s="125" t="s">
        <v>695</v>
      </c>
      <c r="C451" s="126" t="s">
        <v>696</v>
      </c>
      <c r="D451" s="127" t="s">
        <v>261</v>
      </c>
      <c r="E451" s="127" t="n">
        <v>0</v>
      </c>
      <c r="F451" s="127"/>
      <c r="G451" s="137"/>
      <c r="H451" s="124"/>
      <c r="I451" s="35"/>
      <c r="L451" s="135"/>
      <c r="P451" s="136"/>
    </row>
    <row r="452" customFormat="false" ht="13.2" hidden="false" customHeight="false" outlineLevel="0" collapsed="false">
      <c r="A452" s="129" t="s">
        <v>697</v>
      </c>
      <c r="B452" s="129" t="s">
        <v>28</v>
      </c>
      <c r="C452" s="130" t="s">
        <v>29</v>
      </c>
      <c r="D452" s="131" t="s">
        <v>30</v>
      </c>
      <c r="E452" s="132" t="n">
        <v>38.35</v>
      </c>
      <c r="F452" s="132" t="n">
        <f aca="false">IF(F451="",E452*E451,(F451/E451)*E452)</f>
        <v>0</v>
      </c>
      <c r="G452" s="133"/>
      <c r="H452" s="134" t="n">
        <f aca="false">F452*G452</f>
        <v>0</v>
      </c>
      <c r="I452" s="35"/>
      <c r="J452" s="135"/>
      <c r="L452" s="135"/>
      <c r="P452" s="136"/>
    </row>
    <row r="453" customFormat="false" ht="13.2" hidden="false" customHeight="false" outlineLevel="0" collapsed="false">
      <c r="A453" s="129" t="s">
        <v>698</v>
      </c>
      <c r="B453" s="129" t="s">
        <v>190</v>
      </c>
      <c r="C453" s="130" t="s">
        <v>191</v>
      </c>
      <c r="D453" s="131" t="s">
        <v>37</v>
      </c>
      <c r="E453" s="132" t="n">
        <v>26.45</v>
      </c>
      <c r="F453" s="132" t="n">
        <f aca="false">IF(F452="",E453*E452,(F452/E452)*E453)</f>
        <v>0</v>
      </c>
      <c r="G453" s="133"/>
      <c r="H453" s="134" t="n">
        <f aca="false">F453*G453</f>
        <v>0</v>
      </c>
      <c r="I453" s="35"/>
      <c r="K453" s="135"/>
      <c r="L453" s="135"/>
      <c r="P453" s="136"/>
    </row>
    <row r="454" customFormat="false" ht="52.8" hidden="false" customHeight="true" outlineLevel="0" collapsed="false">
      <c r="A454" s="129"/>
      <c r="B454" s="125" t="s">
        <v>699</v>
      </c>
      <c r="C454" s="126" t="s">
        <v>700</v>
      </c>
      <c r="D454" s="127" t="s">
        <v>70</v>
      </c>
      <c r="E454" s="127" t="n">
        <v>2.4</v>
      </c>
      <c r="F454" s="127"/>
      <c r="G454" s="137"/>
      <c r="H454" s="140"/>
      <c r="I454" s="35"/>
      <c r="K454" s="135"/>
      <c r="L454" s="135"/>
      <c r="P454" s="136"/>
    </row>
    <row r="455" customFormat="false" ht="13.2" hidden="false" customHeight="false" outlineLevel="0" collapsed="false">
      <c r="A455" s="129"/>
      <c r="B455" s="129" t="s">
        <v>262</v>
      </c>
      <c r="C455" s="130" t="s">
        <v>29</v>
      </c>
      <c r="D455" s="131" t="s">
        <v>30</v>
      </c>
      <c r="E455" s="132" t="n">
        <v>191.14</v>
      </c>
      <c r="F455" s="132" t="n">
        <f aca="false">IF(F454="",E455*E454,(F454/E454)*E455)</f>
        <v>458.736</v>
      </c>
      <c r="G455" s="133"/>
      <c r="H455" s="134" t="n">
        <f aca="false">F455*G455</f>
        <v>0</v>
      </c>
      <c r="I455" s="35"/>
      <c r="K455" s="135"/>
      <c r="L455" s="135"/>
      <c r="P455" s="136"/>
    </row>
    <row r="456" customFormat="false" ht="13.2" hidden="false" customHeight="false" outlineLevel="0" collapsed="false">
      <c r="A456" s="129"/>
      <c r="B456" s="129" t="s">
        <v>264</v>
      </c>
      <c r="C456" s="130" t="s">
        <v>33</v>
      </c>
      <c r="D456" s="131" t="s">
        <v>30</v>
      </c>
      <c r="E456" s="132" t="s">
        <v>701</v>
      </c>
      <c r="F456" s="132" t="e">
        <f aca="false">IF(F455="",E456*E455,(F455/E455)*E456)</f>
        <v>#VALUE!</v>
      </c>
      <c r="G456" s="133"/>
      <c r="H456" s="134"/>
      <c r="I456" s="35"/>
      <c r="K456" s="135"/>
      <c r="L456" s="135"/>
      <c r="P456" s="136"/>
    </row>
    <row r="457" customFormat="false" ht="13.2" hidden="false" customHeight="false" outlineLevel="0" collapsed="false">
      <c r="A457" s="129"/>
      <c r="B457" s="129" t="s">
        <v>266</v>
      </c>
      <c r="C457" s="130" t="s">
        <v>267</v>
      </c>
      <c r="D457" s="131" t="s">
        <v>37</v>
      </c>
      <c r="E457" s="132" t="n">
        <v>9.23</v>
      </c>
      <c r="F457" s="132" t="e">
        <f aca="false">IF(F456="",E457*E456,(F456/E456)*E457)</f>
        <v>#VALUE!</v>
      </c>
      <c r="G457" s="133"/>
      <c r="H457" s="134" t="e">
        <f aca="false">F457*G457</f>
        <v>#VALUE!</v>
      </c>
      <c r="I457" s="35"/>
      <c r="K457" s="135"/>
      <c r="L457" s="135"/>
      <c r="P457" s="136"/>
    </row>
    <row r="458" customFormat="false" ht="13.2" hidden="false" customHeight="false" outlineLevel="0" collapsed="false">
      <c r="A458" s="129"/>
      <c r="B458" s="129" t="s">
        <v>702</v>
      </c>
      <c r="C458" s="130" t="s">
        <v>191</v>
      </c>
      <c r="D458" s="131" t="s">
        <v>37</v>
      </c>
      <c r="E458" s="132" t="n">
        <v>26.45</v>
      </c>
      <c r="F458" s="132" t="e">
        <f aca="false">IF(F457="",E458*E457,(F457/E457)*E458)</f>
        <v>#VALUE!</v>
      </c>
      <c r="G458" s="133"/>
      <c r="H458" s="134" t="e">
        <f aca="false">F458*G458</f>
        <v>#VALUE!</v>
      </c>
      <c r="I458" s="35"/>
      <c r="K458" s="135"/>
      <c r="L458" s="135"/>
      <c r="P458" s="136"/>
    </row>
    <row r="459" customFormat="false" ht="13.2" hidden="false" customHeight="false" outlineLevel="0" collapsed="false">
      <c r="A459" s="129"/>
      <c r="B459" s="129" t="s">
        <v>703</v>
      </c>
      <c r="C459" s="130" t="s">
        <v>704</v>
      </c>
      <c r="D459" s="131" t="s">
        <v>37</v>
      </c>
      <c r="E459" s="132" t="n">
        <v>49.2</v>
      </c>
      <c r="F459" s="132" t="e">
        <f aca="false">IF(F458="",E459*E458,(F458/E458)*E459)</f>
        <v>#VALUE!</v>
      </c>
      <c r="G459" s="133"/>
      <c r="H459" s="134" t="e">
        <f aca="false">F459*G459</f>
        <v>#VALUE!</v>
      </c>
      <c r="I459" s="35"/>
      <c r="K459" s="135"/>
      <c r="L459" s="135"/>
      <c r="P459" s="136"/>
    </row>
    <row r="460" customFormat="false" ht="13.2" hidden="false" customHeight="false" outlineLevel="0" collapsed="false">
      <c r="A460" s="129"/>
      <c r="B460" s="129" t="s">
        <v>705</v>
      </c>
      <c r="C460" s="130" t="s">
        <v>706</v>
      </c>
      <c r="D460" s="131" t="s">
        <v>275</v>
      </c>
      <c r="E460" s="132" t="s">
        <v>707</v>
      </c>
      <c r="F460" s="132" t="e">
        <f aca="false">IF(F459="",E460*E459,(F459/E459)*E460)</f>
        <v>#VALUE!</v>
      </c>
      <c r="G460" s="133"/>
      <c r="H460" s="134" t="e">
        <f aca="false">F460*G460</f>
        <v>#VALUE!</v>
      </c>
      <c r="I460" s="35"/>
      <c r="K460" s="135"/>
      <c r="L460" s="135"/>
      <c r="P460" s="136"/>
    </row>
    <row r="461" customFormat="false" ht="13.2" hidden="false" customHeight="true" outlineLevel="0" collapsed="false">
      <c r="A461" s="129"/>
      <c r="B461" s="129"/>
      <c r="C461" s="126" t="s">
        <v>708</v>
      </c>
      <c r="D461" s="127" t="s">
        <v>104</v>
      </c>
      <c r="E461" s="127" t="n">
        <v>240</v>
      </c>
      <c r="F461" s="127"/>
      <c r="G461" s="133"/>
      <c r="H461" s="140" t="n">
        <f aca="false">G461*E461</f>
        <v>0</v>
      </c>
      <c r="I461" s="4" t="s">
        <v>709</v>
      </c>
      <c r="K461" s="135"/>
      <c r="L461" s="135"/>
      <c r="P461" s="136"/>
    </row>
    <row r="462" customFormat="false" ht="39.6" hidden="false" customHeight="true" outlineLevel="0" collapsed="false">
      <c r="A462" s="129" t="s">
        <v>710</v>
      </c>
      <c r="B462" s="125" t="s">
        <v>711</v>
      </c>
      <c r="C462" s="126" t="s">
        <v>712</v>
      </c>
      <c r="D462" s="127" t="s">
        <v>70</v>
      </c>
      <c r="E462" s="127" t="n">
        <v>2.4</v>
      </c>
      <c r="F462" s="127"/>
      <c r="G462" s="137"/>
      <c r="H462" s="124"/>
      <c r="I462" s="35"/>
      <c r="L462" s="135"/>
      <c r="P462" s="136"/>
    </row>
    <row r="463" customFormat="false" ht="13.2" hidden="false" customHeight="false" outlineLevel="0" collapsed="false">
      <c r="A463" s="129" t="s">
        <v>713</v>
      </c>
      <c r="B463" s="129" t="s">
        <v>28</v>
      </c>
      <c r="C463" s="130" t="s">
        <v>29</v>
      </c>
      <c r="D463" s="131" t="s">
        <v>30</v>
      </c>
      <c r="E463" s="132" t="n">
        <v>90.41</v>
      </c>
      <c r="F463" s="132" t="n">
        <f aca="false">IF(F462="",E463*E462,(F462/E462)*E463)</f>
        <v>216.984</v>
      </c>
      <c r="G463" s="133"/>
      <c r="H463" s="134" t="n">
        <f aca="false">F463*G463</f>
        <v>0</v>
      </c>
      <c r="I463" s="35"/>
      <c r="J463" s="135"/>
      <c r="L463" s="135"/>
      <c r="P463" s="136"/>
    </row>
    <row r="464" customFormat="false" ht="13.2" hidden="false" customHeight="false" outlineLevel="0" collapsed="false">
      <c r="A464" s="129" t="s">
        <v>714</v>
      </c>
      <c r="B464" s="129" t="s">
        <v>32</v>
      </c>
      <c r="C464" s="130" t="s">
        <v>33</v>
      </c>
      <c r="D464" s="131" t="s">
        <v>30</v>
      </c>
      <c r="E464" s="132" t="n">
        <v>0.45</v>
      </c>
      <c r="F464" s="132" t="n">
        <f aca="false">IF(F463="",E464*E463,(F463/E463)*E464)</f>
        <v>1.08</v>
      </c>
      <c r="G464" s="137" t="n">
        <v>0</v>
      </c>
      <c r="H464" s="134" t="n">
        <f aca="false">F464*G464</f>
        <v>0</v>
      </c>
      <c r="I464" s="35"/>
      <c r="L464" s="135"/>
      <c r="P464" s="136"/>
    </row>
    <row r="465" customFormat="false" ht="13.2" hidden="false" customHeight="false" outlineLevel="0" collapsed="false">
      <c r="A465" s="129" t="s">
        <v>715</v>
      </c>
      <c r="B465" s="129" t="s">
        <v>301</v>
      </c>
      <c r="C465" s="130" t="s">
        <v>267</v>
      </c>
      <c r="D465" s="131" t="s">
        <v>37</v>
      </c>
      <c r="E465" s="132" t="n">
        <v>2</v>
      </c>
      <c r="F465" s="132" t="n">
        <f aca="false">IF(F464="",E465*E464,(F464/E464)*E465)</f>
        <v>4.8</v>
      </c>
      <c r="G465" s="133"/>
      <c r="H465" s="134" t="n">
        <f aca="false">F465*G465</f>
        <v>0</v>
      </c>
      <c r="I465" s="35"/>
      <c r="K465" s="135"/>
      <c r="L465" s="135"/>
      <c r="P465" s="136"/>
    </row>
    <row r="466" customFormat="false" ht="26.4" hidden="false" customHeight="false" outlineLevel="0" collapsed="false">
      <c r="A466" s="129" t="s">
        <v>716</v>
      </c>
      <c r="B466" s="129" t="s">
        <v>188</v>
      </c>
      <c r="C466" s="130" t="s">
        <v>173</v>
      </c>
      <c r="D466" s="131" t="s">
        <v>37</v>
      </c>
      <c r="E466" s="132" t="n">
        <v>0.26</v>
      </c>
      <c r="F466" s="132" t="n">
        <f aca="false">IF(F465="",E466*E465,(F465/E465)*E466)</f>
        <v>0.624</v>
      </c>
      <c r="G466" s="133"/>
      <c r="H466" s="134" t="n">
        <f aca="false">F466*G466</f>
        <v>0</v>
      </c>
      <c r="I466" s="35"/>
      <c r="K466" s="135"/>
      <c r="L466" s="135"/>
      <c r="P466" s="136"/>
    </row>
    <row r="467" customFormat="false" ht="26.4" hidden="false" customHeight="false" outlineLevel="0" collapsed="false">
      <c r="A467" s="129" t="s">
        <v>717</v>
      </c>
      <c r="B467" s="129" t="s">
        <v>565</v>
      </c>
      <c r="C467" s="130" t="s">
        <v>566</v>
      </c>
      <c r="D467" s="131" t="s">
        <v>37</v>
      </c>
      <c r="E467" s="132" t="n">
        <v>21.6</v>
      </c>
      <c r="F467" s="132" t="n">
        <f aca="false">IF(F466="",E467*E466,(F466/E466)*E467)</f>
        <v>51.84</v>
      </c>
      <c r="G467" s="133"/>
      <c r="H467" s="134" t="n">
        <f aca="false">F467*G467</f>
        <v>0</v>
      </c>
      <c r="I467" s="35"/>
      <c r="K467" s="135"/>
      <c r="L467" s="135"/>
      <c r="P467" s="136"/>
    </row>
    <row r="468" customFormat="false" ht="26.4" hidden="false" customHeight="false" outlineLevel="0" collapsed="false">
      <c r="A468" s="129" t="s">
        <v>718</v>
      </c>
      <c r="B468" s="129" t="s">
        <v>39</v>
      </c>
      <c r="C468" s="130" t="s">
        <v>40</v>
      </c>
      <c r="D468" s="131" t="s">
        <v>37</v>
      </c>
      <c r="E468" s="132" t="n">
        <v>0.19</v>
      </c>
      <c r="F468" s="132" t="n">
        <f aca="false">IF(F467="",E468*E467,(F467/E467)*E468)</f>
        <v>0.456</v>
      </c>
      <c r="G468" s="133"/>
      <c r="H468" s="134" t="n">
        <f aca="false">F468*G468</f>
        <v>0</v>
      </c>
      <c r="I468" s="35"/>
      <c r="K468" s="135"/>
      <c r="L468" s="135"/>
      <c r="P468" s="136"/>
    </row>
    <row r="469" customFormat="false" ht="13.2" hidden="false" customHeight="false" outlineLevel="0" collapsed="false">
      <c r="A469" s="129" t="s">
        <v>719</v>
      </c>
      <c r="B469" s="129" t="s">
        <v>720</v>
      </c>
      <c r="C469" s="130" t="s">
        <v>721</v>
      </c>
      <c r="D469" s="131" t="s">
        <v>275</v>
      </c>
      <c r="E469" s="132" t="n">
        <v>2400</v>
      </c>
      <c r="F469" s="132" t="n">
        <f aca="false">IF(F468="",E469*E468,(F468/E468)*E469)</f>
        <v>5760</v>
      </c>
      <c r="G469" s="133"/>
      <c r="H469" s="134" t="n">
        <f aca="false">F469*G469</f>
        <v>0</v>
      </c>
      <c r="I469" s="35"/>
      <c r="L469" s="135"/>
      <c r="P469" s="136"/>
    </row>
    <row r="470" customFormat="false" ht="13.2" hidden="false" customHeight="true" outlineLevel="0" collapsed="false">
      <c r="A470" s="204"/>
      <c r="B470" s="204"/>
      <c r="C470" s="204"/>
      <c r="D470" s="204"/>
      <c r="E470" s="204"/>
      <c r="F470" s="204"/>
      <c r="G470" s="205"/>
      <c r="H470" s="206" t="e">
        <f aca="false">SUM(H162:H469)</f>
        <v>#VALUE!</v>
      </c>
      <c r="I470" s="35"/>
      <c r="J470" s="207"/>
      <c r="K470" s="207"/>
      <c r="L470" s="207"/>
      <c r="M470" s="207"/>
      <c r="N470" s="207"/>
      <c r="O470" s="207"/>
      <c r="P470" s="207"/>
    </row>
    <row r="471" customFormat="false" ht="13.2" hidden="false" customHeight="true" outlineLevel="0" collapsed="false">
      <c r="A471" s="208"/>
      <c r="B471" s="208"/>
      <c r="C471" s="208"/>
      <c r="D471" s="209"/>
      <c r="E471" s="210"/>
      <c r="F471" s="211"/>
      <c r="G471" s="205"/>
      <c r="H471" s="212"/>
      <c r="I471" s="35"/>
      <c r="J471" s="213"/>
      <c r="K471" s="214"/>
      <c r="L471" s="214"/>
      <c r="M471" s="214"/>
      <c r="N471" s="214"/>
      <c r="O471" s="215"/>
      <c r="P471" s="214"/>
    </row>
    <row r="472" customFormat="false" ht="13.2" hidden="false" customHeight="false" outlineLevel="0" collapsed="false">
      <c r="A472" s="216"/>
      <c r="B472" s="216"/>
      <c r="C472" s="217" t="s">
        <v>202</v>
      </c>
      <c r="D472" s="218" t="s">
        <v>203</v>
      </c>
      <c r="E472" s="218"/>
      <c r="F472" s="218"/>
      <c r="G472" s="219"/>
      <c r="H472" s="220" t="e">
        <f aca="false">SUMIF(D163:H469,D463,H163:H469)</f>
        <v>#VALUE!</v>
      </c>
      <c r="I472" s="35"/>
      <c r="J472" s="221"/>
      <c r="K472" s="222"/>
      <c r="L472" s="222"/>
      <c r="M472" s="222"/>
      <c r="N472" s="222"/>
      <c r="O472" s="222"/>
      <c r="P472" s="222"/>
    </row>
    <row r="473" customFormat="false" ht="13.2" hidden="false" customHeight="false" outlineLevel="0" collapsed="false">
      <c r="A473" s="216"/>
      <c r="B473" s="216"/>
      <c r="C473" s="217" t="s">
        <v>204</v>
      </c>
      <c r="D473" s="218" t="s">
        <v>203</v>
      </c>
      <c r="E473" s="218"/>
      <c r="F473" s="218"/>
      <c r="G473" s="219"/>
      <c r="H473" s="220" t="e">
        <f aca="false">SUMIF(D163:H469,D465,H163:H469)</f>
        <v>#VALUE!</v>
      </c>
      <c r="I473" s="35"/>
      <c r="J473" s="221"/>
      <c r="K473" s="222"/>
      <c r="L473" s="222"/>
      <c r="M473" s="222"/>
      <c r="N473" s="222"/>
      <c r="O473" s="222"/>
      <c r="P473" s="222"/>
    </row>
    <row r="474" customFormat="false" ht="13.2" hidden="false" customHeight="false" outlineLevel="0" collapsed="false">
      <c r="A474" s="216"/>
      <c r="B474" s="216"/>
      <c r="C474" s="217" t="s">
        <v>205</v>
      </c>
      <c r="D474" s="218" t="s">
        <v>203</v>
      </c>
      <c r="E474" s="218"/>
      <c r="F474" s="218"/>
      <c r="G474" s="219"/>
      <c r="H474" s="223" t="e">
        <f aca="false">H470-H472-H473</f>
        <v>#VALUE!</v>
      </c>
      <c r="I474" s="35"/>
      <c r="J474" s="221"/>
      <c r="K474" s="222"/>
      <c r="L474" s="222"/>
      <c r="M474" s="222"/>
      <c r="N474" s="222"/>
      <c r="O474" s="222"/>
      <c r="P474" s="222"/>
    </row>
    <row r="475" customFormat="false" ht="13.2" hidden="false" customHeight="false" outlineLevel="0" collapsed="false">
      <c r="A475" s="216"/>
      <c r="B475" s="216"/>
      <c r="C475" s="217" t="s">
        <v>206</v>
      </c>
      <c r="D475" s="218" t="s">
        <v>203</v>
      </c>
      <c r="E475" s="219" t="n">
        <v>0.05</v>
      </c>
      <c r="F475" s="224"/>
      <c r="G475" s="225"/>
      <c r="H475" s="220" t="e">
        <f aca="false">H474*E475</f>
        <v>#VALUE!</v>
      </c>
      <c r="I475" s="35"/>
      <c r="J475" s="221"/>
      <c r="K475" s="222"/>
      <c r="L475" s="222"/>
      <c r="M475" s="222"/>
      <c r="N475" s="222"/>
      <c r="O475" s="222"/>
      <c r="P475" s="222"/>
    </row>
    <row r="476" customFormat="false" ht="26.4" hidden="false" customHeight="false" outlineLevel="0" collapsed="false">
      <c r="A476" s="216"/>
      <c r="B476" s="216"/>
      <c r="C476" s="217" t="s">
        <v>207</v>
      </c>
      <c r="D476" s="218" t="s">
        <v>203</v>
      </c>
      <c r="E476" s="219" t="n">
        <v>0.02</v>
      </c>
      <c r="F476" s="224"/>
      <c r="G476" s="225"/>
      <c r="H476" s="220" t="e">
        <f aca="false">H474*E476</f>
        <v>#VALUE!</v>
      </c>
      <c r="I476" s="35"/>
      <c r="J476" s="221"/>
      <c r="K476" s="222"/>
      <c r="L476" s="222"/>
      <c r="M476" s="222"/>
      <c r="N476" s="222"/>
      <c r="O476" s="222"/>
      <c r="P476" s="222"/>
    </row>
    <row r="477" customFormat="false" ht="13.2" hidden="false" customHeight="false" outlineLevel="0" collapsed="false">
      <c r="A477" s="216"/>
      <c r="B477" s="216"/>
      <c r="C477" s="217" t="s">
        <v>208</v>
      </c>
      <c r="D477" s="218" t="s">
        <v>203</v>
      </c>
      <c r="E477" s="219"/>
      <c r="F477" s="224"/>
      <c r="G477" s="225"/>
      <c r="H477" s="220" t="n">
        <v>0</v>
      </c>
      <c r="I477" s="35"/>
      <c r="J477" s="221"/>
      <c r="K477" s="222"/>
      <c r="L477" s="222"/>
      <c r="M477" s="222"/>
      <c r="N477" s="222"/>
      <c r="O477" s="222"/>
      <c r="P477" s="222"/>
    </row>
    <row r="478" customFormat="false" ht="26.4" hidden="false" customHeight="false" outlineLevel="0" collapsed="false">
      <c r="A478" s="216"/>
      <c r="B478" s="216"/>
      <c r="C478" s="217" t="s">
        <v>209</v>
      </c>
      <c r="D478" s="218" t="s">
        <v>203</v>
      </c>
      <c r="E478" s="219" t="n">
        <v>0.012</v>
      </c>
      <c r="F478" s="224"/>
      <c r="G478" s="225"/>
      <c r="H478" s="220" t="n">
        <f aca="false">H477*E478</f>
        <v>0</v>
      </c>
      <c r="I478" s="35"/>
      <c r="J478" s="221"/>
      <c r="K478" s="222"/>
      <c r="L478" s="222"/>
      <c r="M478" s="222"/>
      <c r="N478" s="222"/>
      <c r="O478" s="222"/>
      <c r="P478" s="222"/>
    </row>
    <row r="479" customFormat="false" ht="13.2" hidden="false" customHeight="false" outlineLevel="0" collapsed="false">
      <c r="A479" s="216"/>
      <c r="B479" s="216"/>
      <c r="C479" s="217" t="s">
        <v>210</v>
      </c>
      <c r="D479" s="218" t="s">
        <v>203</v>
      </c>
      <c r="E479" s="218"/>
      <c r="F479" s="218"/>
      <c r="G479" s="219"/>
      <c r="H479" s="220" t="e">
        <f aca="false">SUM(H472:H478)</f>
        <v>#VALUE!</v>
      </c>
      <c r="I479" s="35"/>
      <c r="J479" s="221"/>
      <c r="K479" s="222"/>
      <c r="L479" s="222"/>
      <c r="M479" s="222"/>
      <c r="N479" s="222"/>
      <c r="O479" s="222"/>
      <c r="P479" s="222"/>
    </row>
    <row r="480" customFormat="false" ht="13.2" hidden="false" customHeight="false" outlineLevel="0" collapsed="false">
      <c r="A480" s="216"/>
      <c r="B480" s="216"/>
      <c r="C480" s="217" t="s">
        <v>211</v>
      </c>
      <c r="D480" s="218" t="s">
        <v>203</v>
      </c>
      <c r="E480" s="226" t="n">
        <v>0.1727</v>
      </c>
      <c r="F480" s="218"/>
      <c r="G480" s="219"/>
      <c r="H480" s="220" t="e">
        <f aca="false">H479*E480</f>
        <v>#VALUE!</v>
      </c>
      <c r="I480" s="35"/>
      <c r="J480" s="221"/>
      <c r="K480" s="222"/>
      <c r="L480" s="222"/>
      <c r="M480" s="222"/>
      <c r="N480" s="222"/>
      <c r="O480" s="222"/>
      <c r="P480" s="222"/>
    </row>
    <row r="481" customFormat="false" ht="13.2" hidden="false" customHeight="false" outlineLevel="0" collapsed="false">
      <c r="A481" s="216"/>
      <c r="B481" s="216"/>
      <c r="C481" s="217" t="s">
        <v>212</v>
      </c>
      <c r="D481" s="218" t="s">
        <v>203</v>
      </c>
      <c r="E481" s="218"/>
      <c r="F481" s="218"/>
      <c r="G481" s="219"/>
      <c r="H481" s="220" t="e">
        <f aca="false">H480+H479</f>
        <v>#VALUE!</v>
      </c>
      <c r="I481" s="35"/>
      <c r="J481" s="221"/>
      <c r="K481" s="222"/>
      <c r="L481" s="222"/>
      <c r="M481" s="222"/>
      <c r="N481" s="222"/>
      <c r="O481" s="222"/>
      <c r="P481" s="222"/>
    </row>
    <row r="482" customFormat="false" ht="13.2" hidden="false" customHeight="false" outlineLevel="0" collapsed="false">
      <c r="A482" s="216"/>
      <c r="B482" s="216"/>
      <c r="C482" s="217" t="s">
        <v>213</v>
      </c>
      <c r="D482" s="218"/>
      <c r="E482" s="218"/>
      <c r="F482" s="218"/>
      <c r="G482" s="219"/>
      <c r="H482" s="220" t="n">
        <v>0</v>
      </c>
      <c r="I482" s="35"/>
      <c r="J482" s="221"/>
      <c r="K482" s="222"/>
      <c r="L482" s="222"/>
      <c r="M482" s="222"/>
      <c r="N482" s="222"/>
      <c r="O482" s="222"/>
      <c r="P482" s="222"/>
    </row>
    <row r="483" customFormat="false" ht="13.2" hidden="false" customHeight="false" outlineLevel="0" collapsed="false">
      <c r="A483" s="216"/>
      <c r="B483" s="216"/>
      <c r="C483" s="217" t="s">
        <v>206</v>
      </c>
      <c r="D483" s="218"/>
      <c r="E483" s="218"/>
      <c r="F483" s="218"/>
      <c r="G483" s="219" t="n">
        <v>0.02</v>
      </c>
      <c r="H483" s="220" t="n">
        <f aca="false">H482*G483</f>
        <v>0</v>
      </c>
      <c r="I483" s="35"/>
      <c r="J483" s="221"/>
      <c r="K483" s="222"/>
      <c r="L483" s="222"/>
      <c r="M483" s="222"/>
      <c r="N483" s="222"/>
      <c r="O483" s="222"/>
      <c r="P483" s="222"/>
    </row>
    <row r="484" customFormat="false" ht="13.2" hidden="false" customHeight="false" outlineLevel="0" collapsed="false">
      <c r="A484" s="216"/>
      <c r="B484" s="216"/>
      <c r="C484" s="217" t="s">
        <v>214</v>
      </c>
      <c r="D484" s="218"/>
      <c r="E484" s="218"/>
      <c r="F484" s="218"/>
      <c r="G484" s="219" t="n">
        <v>0.015</v>
      </c>
      <c r="H484" s="220"/>
      <c r="I484" s="35"/>
      <c r="J484" s="221"/>
      <c r="K484" s="222"/>
      <c r="L484" s="222"/>
      <c r="M484" s="222"/>
      <c r="N484" s="222"/>
      <c r="O484" s="222"/>
      <c r="P484" s="222"/>
    </row>
    <row r="485" customFormat="false" ht="13.2" hidden="false" customHeight="false" outlineLevel="0" collapsed="false">
      <c r="A485" s="216"/>
      <c r="B485" s="216"/>
      <c r="C485" s="217" t="s">
        <v>215</v>
      </c>
      <c r="D485" s="218"/>
      <c r="E485" s="218"/>
      <c r="F485" s="218"/>
      <c r="G485" s="219"/>
      <c r="H485" s="220"/>
      <c r="I485" s="35"/>
      <c r="J485" s="221"/>
      <c r="K485" s="222"/>
      <c r="L485" s="222"/>
      <c r="M485" s="222"/>
      <c r="N485" s="222"/>
      <c r="O485" s="222"/>
      <c r="P485" s="222"/>
    </row>
    <row r="486" customFormat="false" ht="13.2" hidden="false" customHeight="false" outlineLevel="0" collapsed="false">
      <c r="A486" s="218"/>
      <c r="B486" s="218"/>
      <c r="C486" s="217" t="s">
        <v>212</v>
      </c>
      <c r="D486" s="218"/>
      <c r="E486" s="218"/>
      <c r="F486" s="218"/>
      <c r="G486" s="219"/>
      <c r="H486" s="220" t="e">
        <f aca="false">H481</f>
        <v>#VALUE!</v>
      </c>
      <c r="I486" s="35"/>
      <c r="J486" s="221"/>
      <c r="K486" s="222"/>
      <c r="L486" s="222"/>
      <c r="M486" s="222"/>
      <c r="N486" s="222"/>
      <c r="O486" s="222"/>
      <c r="P486" s="222"/>
    </row>
    <row r="487" customFormat="false" ht="13.2" hidden="false" customHeight="false" outlineLevel="0" collapsed="false">
      <c r="A487" s="216"/>
      <c r="B487" s="216"/>
      <c r="C487" s="217" t="s">
        <v>216</v>
      </c>
      <c r="D487" s="218" t="s">
        <v>203</v>
      </c>
      <c r="E487" s="226" t="n">
        <v>0.12</v>
      </c>
      <c r="F487" s="218"/>
      <c r="G487" s="219"/>
      <c r="H487" s="220" t="e">
        <f aca="false">H486*E487</f>
        <v>#VALUE!</v>
      </c>
      <c r="I487" s="35"/>
      <c r="J487" s="221"/>
      <c r="K487" s="222"/>
      <c r="L487" s="222"/>
      <c r="M487" s="222"/>
      <c r="N487" s="222"/>
      <c r="O487" s="222"/>
      <c r="P487" s="222"/>
    </row>
    <row r="488" customFormat="false" ht="13.2" hidden="false" customHeight="false" outlineLevel="0" collapsed="false">
      <c r="A488" s="227"/>
      <c r="B488" s="228"/>
      <c r="C488" s="217" t="s">
        <v>217</v>
      </c>
      <c r="D488" s="218" t="s">
        <v>203</v>
      </c>
      <c r="E488" s="226"/>
      <c r="F488" s="218"/>
      <c r="G488" s="219"/>
      <c r="H488" s="220" t="e">
        <f aca="false">H487+H486</f>
        <v>#VALUE!</v>
      </c>
      <c r="I488" s="35"/>
      <c r="J488" s="221"/>
      <c r="K488" s="222"/>
      <c r="L488" s="222"/>
      <c r="M488" s="222"/>
      <c r="N488" s="222"/>
      <c r="O488" s="222"/>
      <c r="P488" s="222"/>
    </row>
    <row r="489" s="7" customFormat="true" ht="13.2" hidden="false" customHeight="true" outlineLevel="0" collapsed="false">
      <c r="A489" s="229" t="s">
        <v>14</v>
      </c>
      <c r="B489" s="229" t="s">
        <v>15</v>
      </c>
      <c r="C489" s="229" t="s">
        <v>16</v>
      </c>
      <c r="D489" s="229" t="s">
        <v>17</v>
      </c>
      <c r="E489" s="230" t="s">
        <v>18</v>
      </c>
      <c r="F489" s="230"/>
      <c r="G489" s="231" t="s">
        <v>722</v>
      </c>
      <c r="H489" s="232" t="s">
        <v>20</v>
      </c>
      <c r="I489" s="35"/>
    </row>
    <row r="490" s="7" customFormat="true" ht="13.2" hidden="false" customHeight="false" outlineLevel="0" collapsed="false">
      <c r="A490" s="229"/>
      <c r="B490" s="229"/>
      <c r="C490" s="229"/>
      <c r="D490" s="229"/>
      <c r="E490" s="233" t="s">
        <v>21</v>
      </c>
      <c r="F490" s="233" t="s">
        <v>22</v>
      </c>
      <c r="G490" s="231"/>
      <c r="H490" s="231"/>
      <c r="I490" s="35"/>
    </row>
    <row r="491" s="7" customFormat="true" ht="10.95" hidden="false" customHeight="true" outlineLevel="0" collapsed="false">
      <c r="A491" s="230" t="n">
        <v>1</v>
      </c>
      <c r="B491" s="230" t="n">
        <v>2</v>
      </c>
      <c r="C491" s="229" t="n">
        <v>3</v>
      </c>
      <c r="D491" s="230" t="n">
        <v>4</v>
      </c>
      <c r="E491" s="230" t="n">
        <v>5</v>
      </c>
      <c r="F491" s="230" t="n">
        <v>6</v>
      </c>
      <c r="G491" s="234" t="n">
        <v>7</v>
      </c>
      <c r="H491" s="234" t="n">
        <v>8</v>
      </c>
      <c r="I491" s="35"/>
    </row>
    <row r="492" s="7" customFormat="true" ht="10.95" hidden="false" customHeight="true" outlineLevel="0" collapsed="false">
      <c r="A492" s="159" t="n">
        <v>1</v>
      </c>
      <c r="B492" s="235"/>
      <c r="C492" s="236" t="s">
        <v>723</v>
      </c>
      <c r="D492" s="237" t="s">
        <v>275</v>
      </c>
      <c r="E492" s="156" t="n">
        <v>1</v>
      </c>
      <c r="F492" s="156"/>
      <c r="G492" s="138"/>
      <c r="H492" s="158" t="n">
        <f aca="false">G492*E492</f>
        <v>0</v>
      </c>
      <c r="I492" s="7" t="s">
        <v>724</v>
      </c>
    </row>
    <row r="493" s="7" customFormat="true" ht="10.95" hidden="false" customHeight="true" outlineLevel="0" collapsed="false">
      <c r="A493" s="159" t="n">
        <v>2</v>
      </c>
      <c r="B493" s="238"/>
      <c r="C493" s="236" t="s">
        <v>725</v>
      </c>
      <c r="D493" s="237" t="s">
        <v>275</v>
      </c>
      <c r="E493" s="156" t="n">
        <v>1</v>
      </c>
      <c r="F493" s="156"/>
      <c r="G493" s="138"/>
      <c r="H493" s="158" t="n">
        <f aca="false">G493*E493</f>
        <v>0</v>
      </c>
      <c r="I493" s="7" t="s">
        <v>724</v>
      </c>
    </row>
    <row r="494" s="7" customFormat="true" ht="10.95" hidden="false" customHeight="true" outlineLevel="0" collapsed="false">
      <c r="A494" s="159" t="n">
        <v>3</v>
      </c>
      <c r="B494" s="238"/>
      <c r="C494" s="236" t="s">
        <v>726</v>
      </c>
      <c r="D494" s="237" t="s">
        <v>275</v>
      </c>
      <c r="E494" s="156" t="n">
        <v>4</v>
      </c>
      <c r="F494" s="156"/>
      <c r="G494" s="138"/>
      <c r="H494" s="158" t="n">
        <f aca="false">G494*E494</f>
        <v>0</v>
      </c>
      <c r="I494" s="7" t="s">
        <v>724</v>
      </c>
    </row>
    <row r="495" s="7" customFormat="true" ht="10.95" hidden="false" customHeight="true" outlineLevel="0" collapsed="false">
      <c r="A495" s="159" t="n">
        <v>4</v>
      </c>
      <c r="B495" s="238"/>
      <c r="C495" s="236" t="s">
        <v>727</v>
      </c>
      <c r="D495" s="237" t="s">
        <v>275</v>
      </c>
      <c r="E495" s="156" t="n">
        <v>2</v>
      </c>
      <c r="F495" s="156"/>
      <c r="G495" s="138"/>
      <c r="H495" s="158" t="n">
        <f aca="false">G495*E495</f>
        <v>0</v>
      </c>
      <c r="I495" s="7" t="s">
        <v>724</v>
      </c>
    </row>
    <row r="496" s="7" customFormat="true" ht="10.95" hidden="false" customHeight="true" outlineLevel="0" collapsed="false">
      <c r="A496" s="159" t="n">
        <v>5</v>
      </c>
      <c r="B496" s="238"/>
      <c r="C496" s="236" t="s">
        <v>728</v>
      </c>
      <c r="D496" s="237" t="s">
        <v>275</v>
      </c>
      <c r="E496" s="156" t="n">
        <v>1</v>
      </c>
      <c r="F496" s="156"/>
      <c r="G496" s="138"/>
      <c r="H496" s="158" t="n">
        <f aca="false">G496*E496</f>
        <v>0</v>
      </c>
      <c r="I496" s="7" t="s">
        <v>724</v>
      </c>
    </row>
    <row r="497" s="7" customFormat="true" ht="10.95" hidden="false" customHeight="true" outlineLevel="0" collapsed="false">
      <c r="A497" s="159" t="n">
        <v>6</v>
      </c>
      <c r="B497" s="238"/>
      <c r="C497" s="236" t="s">
        <v>729</v>
      </c>
      <c r="D497" s="237" t="s">
        <v>275</v>
      </c>
      <c r="E497" s="156" t="n">
        <v>5</v>
      </c>
      <c r="F497" s="156"/>
      <c r="G497" s="138"/>
      <c r="H497" s="158" t="n">
        <f aca="false">G497*E497</f>
        <v>0</v>
      </c>
      <c r="I497" s="7" t="s">
        <v>724</v>
      </c>
    </row>
    <row r="498" s="7" customFormat="true" ht="10.95" hidden="false" customHeight="true" outlineLevel="0" collapsed="false">
      <c r="A498" s="159" t="n">
        <v>7</v>
      </c>
      <c r="B498" s="238"/>
      <c r="C498" s="236" t="s">
        <v>730</v>
      </c>
      <c r="D498" s="237" t="s">
        <v>275</v>
      </c>
      <c r="E498" s="156" t="n">
        <v>8</v>
      </c>
      <c r="F498" s="156"/>
      <c r="G498" s="138"/>
      <c r="H498" s="158" t="n">
        <f aca="false">G498*E498</f>
        <v>0</v>
      </c>
      <c r="I498" s="7" t="s">
        <v>724</v>
      </c>
    </row>
    <row r="499" s="7" customFormat="true" ht="10.95" hidden="false" customHeight="true" outlineLevel="0" collapsed="false">
      <c r="A499" s="159" t="n">
        <v>8</v>
      </c>
      <c r="B499" s="235"/>
      <c r="C499" s="236" t="s">
        <v>731</v>
      </c>
      <c r="D499" s="237" t="s">
        <v>275</v>
      </c>
      <c r="E499" s="156" t="n">
        <v>1</v>
      </c>
      <c r="F499" s="156"/>
      <c r="G499" s="138"/>
      <c r="H499" s="158" t="n">
        <f aca="false">G499*E499</f>
        <v>0</v>
      </c>
      <c r="I499" s="7" t="s">
        <v>724</v>
      </c>
    </row>
    <row r="500" s="7" customFormat="true" ht="10.95" hidden="false" customHeight="true" outlineLevel="0" collapsed="false">
      <c r="A500" s="159" t="n">
        <v>9</v>
      </c>
      <c r="B500" s="238"/>
      <c r="C500" s="236" t="s">
        <v>732</v>
      </c>
      <c r="D500" s="237" t="s">
        <v>275</v>
      </c>
      <c r="E500" s="156" t="n">
        <v>3</v>
      </c>
      <c r="F500" s="156"/>
      <c r="G500" s="138"/>
      <c r="H500" s="158" t="n">
        <f aca="false">G500*E500</f>
        <v>0</v>
      </c>
      <c r="I500" s="7" t="s">
        <v>724</v>
      </c>
    </row>
    <row r="501" s="7" customFormat="true" ht="10.95" hidden="false" customHeight="true" outlineLevel="0" collapsed="false">
      <c r="G501" s="239"/>
      <c r="H501" s="9"/>
      <c r="I501" s="35"/>
    </row>
    <row r="502" s="7" customFormat="true" ht="10.95" hidden="false" customHeight="true" outlineLevel="0" collapsed="false">
      <c r="A502" s="240"/>
      <c r="B502" s="240"/>
      <c r="C502" s="241" t="s">
        <v>733</v>
      </c>
      <c r="D502" s="241"/>
      <c r="E502" s="242"/>
      <c r="F502" s="240"/>
      <c r="G502" s="243"/>
      <c r="H502" s="244" t="n">
        <f aca="false">SUM(H492:H500)</f>
        <v>0</v>
      </c>
      <c r="I502" s="35"/>
    </row>
    <row r="503" s="7" customFormat="true" ht="10.95" hidden="false" customHeight="true" outlineLevel="0" collapsed="false">
      <c r="A503" s="216"/>
      <c r="B503" s="216"/>
      <c r="C503" s="217" t="s">
        <v>202</v>
      </c>
      <c r="D503" s="218" t="s">
        <v>203</v>
      </c>
      <c r="E503" s="226"/>
      <c r="F503" s="218"/>
      <c r="G503" s="219"/>
      <c r="H503" s="220" t="n">
        <v>0</v>
      </c>
      <c r="I503" s="35"/>
    </row>
    <row r="504" s="7" customFormat="true" ht="10.95" hidden="false" customHeight="true" outlineLevel="0" collapsed="false">
      <c r="A504" s="216"/>
      <c r="B504" s="216"/>
      <c r="C504" s="217" t="s">
        <v>204</v>
      </c>
      <c r="D504" s="218" t="s">
        <v>203</v>
      </c>
      <c r="E504" s="226"/>
      <c r="F504" s="218"/>
      <c r="G504" s="219"/>
      <c r="H504" s="220" t="n">
        <v>0</v>
      </c>
      <c r="I504" s="35"/>
    </row>
    <row r="505" s="7" customFormat="true" ht="10.95" hidden="false" customHeight="true" outlineLevel="0" collapsed="false">
      <c r="A505" s="216"/>
      <c r="B505" s="216"/>
      <c r="C505" s="217" t="s">
        <v>205</v>
      </c>
      <c r="D505" s="218" t="s">
        <v>203</v>
      </c>
      <c r="E505" s="226"/>
      <c r="F505" s="218"/>
      <c r="G505" s="219"/>
      <c r="H505" s="223" t="n">
        <f aca="false">H501-H503-H504</f>
        <v>0</v>
      </c>
      <c r="I505" s="35"/>
    </row>
    <row r="506" s="7" customFormat="true" ht="10.95" hidden="false" customHeight="true" outlineLevel="0" collapsed="false">
      <c r="A506" s="216"/>
      <c r="B506" s="216"/>
      <c r="C506" s="217" t="s">
        <v>206</v>
      </c>
      <c r="D506" s="218" t="s">
        <v>203</v>
      </c>
      <c r="E506" s="245" t="n">
        <v>0.05</v>
      </c>
      <c r="F506" s="224"/>
      <c r="G506" s="225"/>
      <c r="H506" s="220" t="n">
        <f aca="false">H505*E506</f>
        <v>0</v>
      </c>
      <c r="I506" s="35"/>
    </row>
    <row r="507" s="7" customFormat="true" ht="10.95" hidden="false" customHeight="true" outlineLevel="0" collapsed="false">
      <c r="A507" s="216"/>
      <c r="B507" s="216"/>
      <c r="C507" s="217" t="s">
        <v>207</v>
      </c>
      <c r="D507" s="218" t="s">
        <v>203</v>
      </c>
      <c r="E507" s="245" t="n">
        <v>0.02</v>
      </c>
      <c r="F507" s="224"/>
      <c r="G507" s="225"/>
      <c r="H507" s="220" t="n">
        <f aca="false">H505*E507</f>
        <v>0</v>
      </c>
      <c r="I507" s="35"/>
    </row>
    <row r="508" s="7" customFormat="true" ht="10.95" hidden="false" customHeight="true" outlineLevel="0" collapsed="false">
      <c r="A508" s="216"/>
      <c r="B508" s="216"/>
      <c r="C508" s="217" t="s">
        <v>208</v>
      </c>
      <c r="D508" s="218" t="s">
        <v>203</v>
      </c>
      <c r="E508" s="245"/>
      <c r="F508" s="224"/>
      <c r="G508" s="225"/>
      <c r="H508" s="220" t="n">
        <v>0</v>
      </c>
      <c r="I508" s="35"/>
    </row>
    <row r="509" s="7" customFormat="true" ht="10.95" hidden="false" customHeight="true" outlineLevel="0" collapsed="false">
      <c r="A509" s="216"/>
      <c r="B509" s="216"/>
      <c r="C509" s="217" t="s">
        <v>209</v>
      </c>
      <c r="D509" s="218" t="s">
        <v>203</v>
      </c>
      <c r="E509" s="245" t="n">
        <v>0.012</v>
      </c>
      <c r="F509" s="224"/>
      <c r="G509" s="225"/>
      <c r="H509" s="220" t="n">
        <f aca="false">H508*E509</f>
        <v>0</v>
      </c>
      <c r="I509" s="35"/>
    </row>
    <row r="510" s="7" customFormat="true" ht="10.95" hidden="false" customHeight="true" outlineLevel="0" collapsed="false">
      <c r="A510" s="216"/>
      <c r="B510" s="216"/>
      <c r="C510" s="217" t="s">
        <v>210</v>
      </c>
      <c r="D510" s="218" t="s">
        <v>203</v>
      </c>
      <c r="E510" s="226"/>
      <c r="F510" s="218"/>
      <c r="G510" s="219"/>
      <c r="H510" s="220" t="n">
        <f aca="false">SUM(H503:H509)</f>
        <v>0</v>
      </c>
      <c r="I510" s="35"/>
    </row>
    <row r="511" s="7" customFormat="true" ht="10.95" hidden="false" customHeight="true" outlineLevel="0" collapsed="false">
      <c r="A511" s="216"/>
      <c r="B511" s="216"/>
      <c r="C511" s="217" t="s">
        <v>211</v>
      </c>
      <c r="D511" s="218" t="s">
        <v>203</v>
      </c>
      <c r="E511" s="226" t="n">
        <v>0.1727</v>
      </c>
      <c r="F511" s="218"/>
      <c r="G511" s="219"/>
      <c r="H511" s="220" t="n">
        <f aca="false">H510*E511</f>
        <v>0</v>
      </c>
      <c r="I511" s="35"/>
    </row>
    <row r="512" s="7" customFormat="true" ht="10.95" hidden="false" customHeight="true" outlineLevel="0" collapsed="false">
      <c r="A512" s="216"/>
      <c r="B512" s="216"/>
      <c r="C512" s="217" t="s">
        <v>212</v>
      </c>
      <c r="D512" s="218" t="s">
        <v>203</v>
      </c>
      <c r="E512" s="226"/>
      <c r="F512" s="218"/>
      <c r="G512" s="219"/>
      <c r="H512" s="220" t="n">
        <f aca="false">H511+H510</f>
        <v>0</v>
      </c>
      <c r="I512" s="35"/>
    </row>
    <row r="513" s="7" customFormat="true" ht="10.95" hidden="false" customHeight="true" outlineLevel="0" collapsed="false">
      <c r="A513" s="216"/>
      <c r="B513" s="216"/>
      <c r="C513" s="217" t="s">
        <v>213</v>
      </c>
      <c r="D513" s="218"/>
      <c r="E513" s="226"/>
      <c r="F513" s="218"/>
      <c r="G513" s="219"/>
      <c r="H513" s="220" t="n">
        <f aca="false">H502</f>
        <v>0</v>
      </c>
      <c r="I513" s="35"/>
    </row>
    <row r="514" s="7" customFormat="true" ht="10.95" hidden="false" customHeight="true" outlineLevel="0" collapsed="false">
      <c r="A514" s="216"/>
      <c r="B514" s="216"/>
      <c r="C514" s="217" t="s">
        <v>206</v>
      </c>
      <c r="D514" s="218"/>
      <c r="E514" s="226" t="n">
        <v>0.02</v>
      </c>
      <c r="F514" s="218"/>
      <c r="G514" s="246"/>
      <c r="H514" s="220" t="n">
        <f aca="false">H513*E514</f>
        <v>0</v>
      </c>
      <c r="I514" s="35"/>
    </row>
    <row r="515" s="7" customFormat="true" ht="10.95" hidden="false" customHeight="true" outlineLevel="0" collapsed="false">
      <c r="A515" s="216"/>
      <c r="B515" s="216"/>
      <c r="C515" s="217" t="s">
        <v>214</v>
      </c>
      <c r="D515" s="218"/>
      <c r="E515" s="226" t="n">
        <v>0.012</v>
      </c>
      <c r="F515" s="218"/>
      <c r="G515" s="219"/>
      <c r="H515" s="220" t="n">
        <f aca="false">H513*E515</f>
        <v>0</v>
      </c>
      <c r="I515" s="35"/>
    </row>
    <row r="516" s="7" customFormat="true" ht="10.95" hidden="false" customHeight="true" outlineLevel="0" collapsed="false">
      <c r="A516" s="216"/>
      <c r="B516" s="216"/>
      <c r="C516" s="217" t="s">
        <v>215</v>
      </c>
      <c r="D516" s="218"/>
      <c r="E516" s="226"/>
      <c r="F516" s="218"/>
      <c r="G516" s="219"/>
      <c r="H516" s="220" t="n">
        <f aca="false">H515+H514+H513</f>
        <v>0</v>
      </c>
      <c r="I516" s="35"/>
    </row>
    <row r="517" s="7" customFormat="true" ht="10.95" hidden="false" customHeight="true" outlineLevel="0" collapsed="false">
      <c r="A517" s="218"/>
      <c r="B517" s="218"/>
      <c r="C517" s="217" t="s">
        <v>212</v>
      </c>
      <c r="D517" s="218"/>
      <c r="E517" s="226"/>
      <c r="F517" s="218"/>
      <c r="G517" s="219"/>
      <c r="H517" s="220" t="n">
        <f aca="false">H516</f>
        <v>0</v>
      </c>
      <c r="I517" s="35"/>
    </row>
    <row r="518" s="7" customFormat="true" ht="10.95" hidden="false" customHeight="true" outlineLevel="0" collapsed="false">
      <c r="A518" s="216"/>
      <c r="B518" s="216"/>
      <c r="C518" s="217" t="s">
        <v>216</v>
      </c>
      <c r="D518" s="218" t="s">
        <v>203</v>
      </c>
      <c r="E518" s="226" t="n">
        <v>0.12</v>
      </c>
      <c r="F518" s="218"/>
      <c r="G518" s="219"/>
      <c r="H518" s="220" t="n">
        <f aca="false">H517*E518</f>
        <v>0</v>
      </c>
      <c r="I518" s="35"/>
    </row>
    <row r="519" s="7" customFormat="true" ht="10.95" hidden="false" customHeight="true" outlineLevel="0" collapsed="false">
      <c r="A519" s="227"/>
      <c r="B519" s="228"/>
      <c r="C519" s="217" t="s">
        <v>217</v>
      </c>
      <c r="D519" s="218" t="s">
        <v>203</v>
      </c>
      <c r="E519" s="226"/>
      <c r="F519" s="218"/>
      <c r="G519" s="219"/>
      <c r="H519" s="220" t="n">
        <f aca="false">H518+H517</f>
        <v>0</v>
      </c>
      <c r="I519" s="35"/>
    </row>
    <row r="520" customFormat="false" ht="13.2" hidden="false" customHeight="true" outlineLevel="0" collapsed="false">
      <c r="A520" s="121" t="s">
        <v>14</v>
      </c>
      <c r="B520" s="121" t="s">
        <v>15</v>
      </c>
      <c r="C520" s="121" t="s">
        <v>16</v>
      </c>
      <c r="D520" s="121" t="s">
        <v>17</v>
      </c>
      <c r="E520" s="121" t="s">
        <v>18</v>
      </c>
      <c r="F520" s="121"/>
      <c r="G520" s="128" t="s">
        <v>19</v>
      </c>
      <c r="H520" s="124" t="s">
        <v>20</v>
      </c>
      <c r="I520" s="35"/>
    </row>
    <row r="521" customFormat="false" ht="25.5" hidden="false" customHeight="true" outlineLevel="0" collapsed="false">
      <c r="A521" s="121"/>
      <c r="B521" s="121"/>
      <c r="C521" s="121"/>
      <c r="D521" s="121"/>
      <c r="E521" s="121" t="s">
        <v>21</v>
      </c>
      <c r="F521" s="121" t="s">
        <v>22</v>
      </c>
      <c r="G521" s="128"/>
      <c r="H521" s="128"/>
      <c r="I521" s="35"/>
    </row>
    <row r="522" customFormat="false" ht="13.2" hidden="false" customHeight="false" outlineLevel="0" collapsed="false">
      <c r="A522" s="121" t="n">
        <v>1</v>
      </c>
      <c r="B522" s="121" t="n">
        <v>2</v>
      </c>
      <c r="C522" s="121" t="n">
        <v>3</v>
      </c>
      <c r="D522" s="121" t="n">
        <v>4</v>
      </c>
      <c r="E522" s="121" t="n">
        <v>5</v>
      </c>
      <c r="F522" s="121" t="n">
        <v>6</v>
      </c>
      <c r="G522" s="128" t="n">
        <v>7</v>
      </c>
      <c r="H522" s="128" t="n">
        <v>8</v>
      </c>
      <c r="I522" s="35"/>
    </row>
    <row r="523" customFormat="false" ht="13.2" hidden="false" customHeight="true" outlineLevel="0" collapsed="false">
      <c r="A523" s="121"/>
      <c r="B523" s="122"/>
      <c r="C523" s="247"/>
      <c r="D523" s="122"/>
      <c r="E523" s="122"/>
      <c r="F523" s="122"/>
      <c r="G523" s="123"/>
      <c r="H523" s="124"/>
      <c r="I523" s="35"/>
    </row>
    <row r="524" customFormat="false" ht="39.6" hidden="false" customHeight="true" outlineLevel="0" collapsed="false">
      <c r="A524" s="125" t="s">
        <v>71</v>
      </c>
      <c r="B524" s="125" t="s">
        <v>734</v>
      </c>
      <c r="C524" s="126" t="s">
        <v>735</v>
      </c>
      <c r="D524" s="127" t="s">
        <v>275</v>
      </c>
      <c r="E524" s="127" t="n">
        <v>1</v>
      </c>
      <c r="F524" s="127"/>
      <c r="G524" s="128"/>
      <c r="H524" s="124"/>
      <c r="I524" s="35"/>
    </row>
    <row r="525" customFormat="false" ht="13.2" hidden="false" customHeight="false" outlineLevel="0" collapsed="false">
      <c r="A525" s="129" t="s">
        <v>221</v>
      </c>
      <c r="B525" s="129" t="s">
        <v>28</v>
      </c>
      <c r="C525" s="130" t="s">
        <v>29</v>
      </c>
      <c r="D525" s="131" t="s">
        <v>30</v>
      </c>
      <c r="E525" s="132" t="n">
        <v>2.77</v>
      </c>
      <c r="F525" s="132" t="n">
        <f aca="false">IF(F524="",E525*E524,(F524/E524)*E525)</f>
        <v>2.77</v>
      </c>
      <c r="G525" s="133"/>
      <c r="H525" s="134" t="n">
        <f aca="false">F525*G525</f>
        <v>0</v>
      </c>
      <c r="I525" s="35"/>
      <c r="J525" s="135"/>
      <c r="P525" s="135"/>
    </row>
    <row r="526" customFormat="false" ht="13.2" hidden="false" customHeight="false" outlineLevel="0" collapsed="false">
      <c r="A526" s="129" t="s">
        <v>222</v>
      </c>
      <c r="B526" s="129" t="s">
        <v>32</v>
      </c>
      <c r="C526" s="130" t="s">
        <v>33</v>
      </c>
      <c r="D526" s="131" t="s">
        <v>30</v>
      </c>
      <c r="E526" s="132" t="n">
        <v>0.02</v>
      </c>
      <c r="F526" s="132" t="n">
        <f aca="false">IF(F525="",E526*E525,(F525/E525)*E526)</f>
        <v>0.02</v>
      </c>
      <c r="G526" s="137" t="n">
        <v>0</v>
      </c>
      <c r="H526" s="134" t="n">
        <v>0</v>
      </c>
      <c r="I526" s="35"/>
      <c r="P526" s="135"/>
    </row>
    <row r="527" customFormat="false" ht="52.8" hidden="false" customHeight="false" outlineLevel="0" collapsed="false">
      <c r="A527" s="129" t="s">
        <v>223</v>
      </c>
      <c r="B527" s="129" t="s">
        <v>736</v>
      </c>
      <c r="C527" s="130" t="s">
        <v>737</v>
      </c>
      <c r="D527" s="131" t="s">
        <v>37</v>
      </c>
      <c r="E527" s="132" t="n">
        <v>0.01</v>
      </c>
      <c r="F527" s="132" t="n">
        <f aca="false">IF(F526="",E527*E526,(F526/E526)*E527)</f>
        <v>0.01</v>
      </c>
      <c r="G527" s="133"/>
      <c r="H527" s="134" t="n">
        <f aca="false">F527*G527</f>
        <v>0</v>
      </c>
      <c r="I527" s="35"/>
      <c r="K527" s="135"/>
      <c r="P527" s="135"/>
    </row>
    <row r="528" customFormat="false" ht="26.4" hidden="false" customHeight="false" outlineLevel="0" collapsed="false">
      <c r="A528" s="129" t="s">
        <v>225</v>
      </c>
      <c r="B528" s="129" t="s">
        <v>738</v>
      </c>
      <c r="C528" s="130" t="s">
        <v>739</v>
      </c>
      <c r="D528" s="131" t="s">
        <v>37</v>
      </c>
      <c r="E528" s="132" t="n">
        <v>0.01</v>
      </c>
      <c r="F528" s="132" t="n">
        <f aca="false">IF(F527="",E528*E527,(F527/E527)*E528)</f>
        <v>0.01</v>
      </c>
      <c r="G528" s="133"/>
      <c r="H528" s="134" t="n">
        <f aca="false">F528*G528</f>
        <v>0</v>
      </c>
      <c r="I528" s="35"/>
      <c r="K528" s="135"/>
      <c r="P528" s="135"/>
    </row>
    <row r="529" customFormat="false" ht="13.2" hidden="false" customHeight="false" outlineLevel="0" collapsed="false">
      <c r="A529" s="129" t="s">
        <v>226</v>
      </c>
      <c r="B529" s="129" t="s">
        <v>304</v>
      </c>
      <c r="C529" s="130" t="s">
        <v>305</v>
      </c>
      <c r="D529" s="131" t="s">
        <v>37</v>
      </c>
      <c r="E529" s="132" t="n">
        <v>0.23</v>
      </c>
      <c r="F529" s="132" t="n">
        <f aca="false">IF(F528="",E529*E528,(F528/E528)*E529)</f>
        <v>0.23</v>
      </c>
      <c r="G529" s="133"/>
      <c r="H529" s="134" t="n">
        <f aca="false">F529*G529</f>
        <v>0</v>
      </c>
      <c r="I529" s="35"/>
      <c r="K529" s="135"/>
      <c r="P529" s="135"/>
    </row>
    <row r="530" customFormat="false" ht="13.2" hidden="false" customHeight="false" outlineLevel="0" collapsed="false">
      <c r="A530" s="129" t="s">
        <v>227</v>
      </c>
      <c r="B530" s="129" t="s">
        <v>740</v>
      </c>
      <c r="C530" s="130" t="s">
        <v>741</v>
      </c>
      <c r="D530" s="131" t="s">
        <v>742</v>
      </c>
      <c r="E530" s="132" t="n">
        <v>0.04</v>
      </c>
      <c r="F530" s="132" t="n">
        <f aca="false">IF(F529="",E530*E529,(F529/E529)*E530)</f>
        <v>0.04</v>
      </c>
      <c r="G530" s="133"/>
      <c r="H530" s="134" t="n">
        <f aca="false">F530*G530</f>
        <v>0</v>
      </c>
      <c r="I530" s="35"/>
      <c r="L530" s="135"/>
      <c r="P530" s="135"/>
    </row>
    <row r="531" customFormat="false" ht="13.2" hidden="false" customHeight="false" outlineLevel="0" collapsed="false">
      <c r="A531" s="129" t="s">
        <v>229</v>
      </c>
      <c r="B531" s="129" t="s">
        <v>743</v>
      </c>
      <c r="C531" s="130" t="s">
        <v>744</v>
      </c>
      <c r="D531" s="131" t="s">
        <v>161</v>
      </c>
      <c r="E531" s="132" t="n">
        <v>0.2</v>
      </c>
      <c r="F531" s="132" t="n">
        <f aca="false">IF(F530="",E531*E530,(F530/E530)*E531)</f>
        <v>0.2</v>
      </c>
      <c r="G531" s="133"/>
      <c r="H531" s="134" t="n">
        <f aca="false">F531*G531</f>
        <v>0</v>
      </c>
      <c r="I531" s="35"/>
      <c r="L531" s="135"/>
      <c r="P531" s="135"/>
    </row>
    <row r="532" customFormat="false" ht="13.2" hidden="false" customHeight="false" outlineLevel="0" collapsed="false">
      <c r="A532" s="129" t="s">
        <v>232</v>
      </c>
      <c r="B532" s="129" t="s">
        <v>745</v>
      </c>
      <c r="C532" s="130" t="s">
        <v>746</v>
      </c>
      <c r="D532" s="131" t="s">
        <v>742</v>
      </c>
      <c r="E532" s="132" t="n">
        <v>0.02</v>
      </c>
      <c r="F532" s="132" t="n">
        <f aca="false">IF(F531="",E532*E531,(F531/E531)*E532)</f>
        <v>0.02</v>
      </c>
      <c r="G532" s="133"/>
      <c r="H532" s="134" t="n">
        <f aca="false">F532*G532</f>
        <v>0</v>
      </c>
      <c r="I532" s="35"/>
      <c r="L532" s="135"/>
      <c r="P532" s="135"/>
    </row>
    <row r="533" customFormat="false" ht="13.2" hidden="false" customHeight="false" outlineLevel="0" collapsed="false">
      <c r="A533" s="129" t="s">
        <v>235</v>
      </c>
      <c r="B533" s="129" t="s">
        <v>747</v>
      </c>
      <c r="C533" s="130" t="s">
        <v>748</v>
      </c>
      <c r="D533" s="131" t="s">
        <v>275</v>
      </c>
      <c r="E533" s="132" t="n">
        <v>1</v>
      </c>
      <c r="F533" s="132" t="n">
        <f aca="false">IF(F532="",E533*E532,(F532/E532)*E533)</f>
        <v>1</v>
      </c>
      <c r="G533" s="133"/>
      <c r="H533" s="134" t="n">
        <f aca="false">F533*G533</f>
        <v>0</v>
      </c>
      <c r="I533" s="35"/>
      <c r="L533" s="135"/>
      <c r="P533" s="135"/>
    </row>
    <row r="534" customFormat="false" ht="13.2" hidden="false" customHeight="false" outlineLevel="0" collapsed="false">
      <c r="A534" s="129" t="s">
        <v>749</v>
      </c>
      <c r="B534" s="129" t="s">
        <v>750</v>
      </c>
      <c r="C534" s="130" t="s">
        <v>751</v>
      </c>
      <c r="D534" s="131" t="s">
        <v>742</v>
      </c>
      <c r="E534" s="132" t="n">
        <v>0.04</v>
      </c>
      <c r="F534" s="132" t="n">
        <f aca="false">IF(F533="",E534*E533,(F533/E533)*E534)</f>
        <v>0.04</v>
      </c>
      <c r="G534" s="133"/>
      <c r="H534" s="134" t="n">
        <f aca="false">F534*G534</f>
        <v>0</v>
      </c>
      <c r="I534" s="35"/>
      <c r="L534" s="135"/>
      <c r="P534" s="135"/>
    </row>
    <row r="535" customFormat="false" ht="13.2" hidden="false" customHeight="false" outlineLevel="0" collapsed="false">
      <c r="A535" s="129" t="s">
        <v>752</v>
      </c>
      <c r="B535" s="129" t="s">
        <v>753</v>
      </c>
      <c r="C535" s="130" t="s">
        <v>754</v>
      </c>
      <c r="D535" s="131" t="s">
        <v>161</v>
      </c>
      <c r="E535" s="132" t="n">
        <v>0.124</v>
      </c>
      <c r="F535" s="132" t="n">
        <f aca="false">IF(F534="",E535*E534,(F534/E534)*E535)</f>
        <v>0.124</v>
      </c>
      <c r="G535" s="133"/>
      <c r="H535" s="134" t="n">
        <v>0</v>
      </c>
      <c r="I535" s="35"/>
      <c r="P535" s="135"/>
    </row>
    <row r="536" customFormat="false" ht="66" hidden="false" customHeight="false" outlineLevel="0" collapsed="false">
      <c r="A536" s="129" t="s">
        <v>755</v>
      </c>
      <c r="B536" s="129" t="s">
        <v>756</v>
      </c>
      <c r="C536" s="130" t="s">
        <v>757</v>
      </c>
      <c r="D536" s="131" t="s">
        <v>161</v>
      </c>
      <c r="E536" s="132" t="n">
        <v>0.016</v>
      </c>
      <c r="F536" s="132" t="n">
        <f aca="false">IF(F535="",E536*E535,(F535/E535)*E536)</f>
        <v>0.016</v>
      </c>
      <c r="G536" s="133"/>
      <c r="H536" s="134" t="n">
        <f aca="false">F536*G536</f>
        <v>0</v>
      </c>
      <c r="I536" s="35"/>
      <c r="L536" s="135"/>
      <c r="P536" s="135"/>
    </row>
    <row r="537" customFormat="false" ht="13.2" hidden="false" customHeight="true" outlineLevel="0" collapsed="false">
      <c r="A537" s="125" t="s">
        <v>246</v>
      </c>
      <c r="B537" s="125" t="s">
        <v>758</v>
      </c>
      <c r="C537" s="126" t="s">
        <v>759</v>
      </c>
      <c r="D537" s="127" t="s">
        <v>275</v>
      </c>
      <c r="E537" s="127" t="n">
        <v>1</v>
      </c>
      <c r="F537" s="127"/>
      <c r="G537" s="133"/>
      <c r="H537" s="124" t="n">
        <f aca="false">E537*G537</f>
        <v>0</v>
      </c>
      <c r="I537" s="35"/>
      <c r="N537" s="135"/>
      <c r="P537" s="135"/>
    </row>
    <row r="538" customFormat="false" ht="39.6" hidden="false" customHeight="true" outlineLevel="0" collapsed="false">
      <c r="A538" s="125" t="s">
        <v>760</v>
      </c>
      <c r="B538" s="125" t="s">
        <v>761</v>
      </c>
      <c r="C538" s="126" t="s">
        <v>762</v>
      </c>
      <c r="D538" s="127" t="s">
        <v>742</v>
      </c>
      <c r="E538" s="127" t="n">
        <v>0.12</v>
      </c>
      <c r="F538" s="127"/>
      <c r="G538" s="248"/>
      <c r="H538" s="124"/>
      <c r="I538" s="35"/>
      <c r="P538" s="135"/>
    </row>
    <row r="539" customFormat="false" ht="13.2" hidden="false" customHeight="false" outlineLevel="0" collapsed="false">
      <c r="A539" s="125" t="s">
        <v>763</v>
      </c>
      <c r="B539" s="129" t="s">
        <v>28</v>
      </c>
      <c r="C539" s="130" t="s">
        <v>29</v>
      </c>
      <c r="D539" s="131" t="s">
        <v>30</v>
      </c>
      <c r="E539" s="132" t="n">
        <v>38.1</v>
      </c>
      <c r="F539" s="132" t="n">
        <f aca="false">IF(F538="",E539*E538,(F538/E538)*E539)</f>
        <v>4.572</v>
      </c>
      <c r="G539" s="133"/>
      <c r="H539" s="134" t="n">
        <f aca="false">F539*G539</f>
        <v>0</v>
      </c>
      <c r="I539" s="35"/>
      <c r="J539" s="135"/>
      <c r="P539" s="135"/>
    </row>
    <row r="540" customFormat="false" ht="13.2" hidden="false" customHeight="false" outlineLevel="0" collapsed="false">
      <c r="A540" s="125" t="s">
        <v>764</v>
      </c>
      <c r="B540" s="129" t="s">
        <v>32</v>
      </c>
      <c r="C540" s="130" t="s">
        <v>33</v>
      </c>
      <c r="D540" s="131" t="s">
        <v>30</v>
      </c>
      <c r="E540" s="132" t="n">
        <v>0.08</v>
      </c>
      <c r="F540" s="132" t="n">
        <f aca="false">IF(F539="",E540*E539,(F539/E539)*E540)</f>
        <v>0.0096</v>
      </c>
      <c r="G540" s="137" t="n">
        <v>0</v>
      </c>
      <c r="H540" s="134" t="n">
        <v>0</v>
      </c>
      <c r="I540" s="35"/>
      <c r="P540" s="135"/>
    </row>
    <row r="541" customFormat="false" ht="52.8" hidden="false" customHeight="false" outlineLevel="0" collapsed="false">
      <c r="A541" s="125" t="s">
        <v>765</v>
      </c>
      <c r="B541" s="129" t="s">
        <v>736</v>
      </c>
      <c r="C541" s="130" t="s">
        <v>737</v>
      </c>
      <c r="D541" s="131" t="s">
        <v>37</v>
      </c>
      <c r="E541" s="132" t="n">
        <v>0.04</v>
      </c>
      <c r="F541" s="132" t="n">
        <f aca="false">IF(F540="",E541*E540,(F540/E540)*E541)</f>
        <v>0.0048</v>
      </c>
      <c r="G541" s="133"/>
      <c r="H541" s="134" t="n">
        <f aca="false">F541*G541</f>
        <v>0</v>
      </c>
      <c r="I541" s="35"/>
      <c r="K541" s="135"/>
      <c r="P541" s="135"/>
    </row>
    <row r="542" customFormat="false" ht="26.4" hidden="false" customHeight="false" outlineLevel="0" collapsed="false">
      <c r="A542" s="125" t="s">
        <v>766</v>
      </c>
      <c r="B542" s="129" t="s">
        <v>738</v>
      </c>
      <c r="C542" s="130" t="s">
        <v>739</v>
      </c>
      <c r="D542" s="131" t="s">
        <v>37</v>
      </c>
      <c r="E542" s="132" t="n">
        <v>0.04</v>
      </c>
      <c r="F542" s="132" t="n">
        <f aca="false">IF(F541="",E542*E541,(F541/E541)*E542)</f>
        <v>0.0048</v>
      </c>
      <c r="G542" s="133"/>
      <c r="H542" s="134" t="n">
        <f aca="false">F542*G542</f>
        <v>0</v>
      </c>
      <c r="I542" s="35"/>
      <c r="K542" s="135"/>
      <c r="P542" s="135"/>
    </row>
    <row r="543" customFormat="false" ht="26.4" hidden="false" customHeight="false" outlineLevel="0" collapsed="false">
      <c r="A543" s="125" t="s">
        <v>767</v>
      </c>
      <c r="B543" s="129" t="s">
        <v>768</v>
      </c>
      <c r="C543" s="130" t="s">
        <v>600</v>
      </c>
      <c r="D543" s="131" t="s">
        <v>161</v>
      </c>
      <c r="E543" s="132" t="n">
        <v>1.5</v>
      </c>
      <c r="F543" s="132" t="n">
        <f aca="false">IF(F542="",E543*E542,(F542/E542)*E543)</f>
        <v>0.18</v>
      </c>
      <c r="G543" s="133"/>
      <c r="H543" s="134" t="n">
        <f aca="false">F543*G543</f>
        <v>0</v>
      </c>
      <c r="I543" s="35"/>
      <c r="L543" s="135"/>
      <c r="P543" s="135"/>
    </row>
    <row r="544" customFormat="false" ht="13.2" hidden="false" customHeight="false" outlineLevel="0" collapsed="false">
      <c r="A544" s="125" t="s">
        <v>769</v>
      </c>
      <c r="B544" s="129" t="s">
        <v>770</v>
      </c>
      <c r="C544" s="130" t="s">
        <v>771</v>
      </c>
      <c r="D544" s="131" t="s">
        <v>26</v>
      </c>
      <c r="E544" s="132" t="n">
        <v>0.00315</v>
      </c>
      <c r="F544" s="132" t="n">
        <f aca="false">IF(F543="",E544*E543,(F543/E543)*E544)</f>
        <v>0.000378</v>
      </c>
      <c r="G544" s="133"/>
      <c r="H544" s="134" t="n">
        <f aca="false">F544*G544</f>
        <v>0</v>
      </c>
      <c r="I544" s="35"/>
      <c r="L544" s="135"/>
      <c r="P544" s="135"/>
    </row>
    <row r="545" customFormat="false" ht="13.2" hidden="false" customHeight="false" outlineLevel="0" collapsed="false">
      <c r="A545" s="125" t="s">
        <v>772</v>
      </c>
      <c r="B545" s="129" t="s">
        <v>773</v>
      </c>
      <c r="C545" s="130" t="s">
        <v>774</v>
      </c>
      <c r="D545" s="131" t="s">
        <v>275</v>
      </c>
      <c r="E545" s="132" t="n">
        <v>102</v>
      </c>
      <c r="F545" s="132" t="n">
        <f aca="false">IF(F544="",E545*E544,(F544/E544)*E545)</f>
        <v>12.24</v>
      </c>
      <c r="G545" s="133"/>
      <c r="H545" s="134" t="n">
        <f aca="false">F545*G545</f>
        <v>0</v>
      </c>
      <c r="I545" s="35"/>
      <c r="L545" s="135"/>
      <c r="P545" s="135"/>
    </row>
    <row r="546" customFormat="false" ht="66" hidden="false" customHeight="false" outlineLevel="0" collapsed="false">
      <c r="A546" s="125" t="s">
        <v>775</v>
      </c>
      <c r="B546" s="129" t="s">
        <v>756</v>
      </c>
      <c r="C546" s="130" t="s">
        <v>757</v>
      </c>
      <c r="D546" s="131" t="s">
        <v>161</v>
      </c>
      <c r="E546" s="132" t="n">
        <v>0.42</v>
      </c>
      <c r="F546" s="132" t="n">
        <f aca="false">IF(F545="",E546*E545,(F545/E545)*E546)</f>
        <v>0.0504</v>
      </c>
      <c r="G546" s="133"/>
      <c r="H546" s="134" t="n">
        <f aca="false">F546*G546</f>
        <v>0</v>
      </c>
      <c r="I546" s="35"/>
      <c r="L546" s="135"/>
      <c r="P546" s="135"/>
    </row>
    <row r="547" customFormat="false" ht="39.6" hidden="false" customHeight="true" outlineLevel="0" collapsed="false">
      <c r="A547" s="125" t="s">
        <v>515</v>
      </c>
      <c r="B547" s="125" t="s">
        <v>776</v>
      </c>
      <c r="C547" s="126" t="s">
        <v>777</v>
      </c>
      <c r="D547" s="127" t="s">
        <v>275</v>
      </c>
      <c r="E547" s="127" t="n">
        <v>2</v>
      </c>
      <c r="F547" s="127"/>
      <c r="G547" s="133"/>
      <c r="H547" s="124" t="n">
        <f aca="false">E547*G547</f>
        <v>0</v>
      </c>
      <c r="I547" s="35"/>
      <c r="L547" s="135"/>
      <c r="P547" s="135"/>
    </row>
    <row r="548" customFormat="false" ht="26.4" hidden="false" customHeight="true" outlineLevel="0" collapsed="false">
      <c r="A548" s="125" t="s">
        <v>778</v>
      </c>
      <c r="B548" s="125" t="s">
        <v>779</v>
      </c>
      <c r="C548" s="126" t="s">
        <v>780</v>
      </c>
      <c r="D548" s="127" t="s">
        <v>275</v>
      </c>
      <c r="E548" s="127" t="n">
        <v>10</v>
      </c>
      <c r="F548" s="127"/>
      <c r="G548" s="133"/>
      <c r="H548" s="124" t="n">
        <f aca="false">E548*G548</f>
        <v>0</v>
      </c>
      <c r="I548" s="35"/>
      <c r="L548" s="135"/>
      <c r="P548" s="135"/>
    </row>
    <row r="549" customFormat="false" ht="39.6" hidden="false" customHeight="true" outlineLevel="0" collapsed="false">
      <c r="A549" s="125" t="s">
        <v>781</v>
      </c>
      <c r="B549" s="125" t="s">
        <v>782</v>
      </c>
      <c r="C549" s="126" t="s">
        <v>783</v>
      </c>
      <c r="D549" s="127" t="s">
        <v>742</v>
      </c>
      <c r="E549" s="127" t="n">
        <v>0.01</v>
      </c>
      <c r="F549" s="127"/>
      <c r="G549" s="137"/>
      <c r="H549" s="124"/>
      <c r="I549" s="35"/>
      <c r="P549" s="135"/>
    </row>
    <row r="550" customFormat="false" ht="13.2" hidden="false" customHeight="false" outlineLevel="0" collapsed="false">
      <c r="A550" s="129" t="s">
        <v>784</v>
      </c>
      <c r="B550" s="129" t="s">
        <v>28</v>
      </c>
      <c r="C550" s="130" t="s">
        <v>29</v>
      </c>
      <c r="D550" s="131" t="s">
        <v>30</v>
      </c>
      <c r="E550" s="132" t="n">
        <v>32.2</v>
      </c>
      <c r="F550" s="132" t="n">
        <f aca="false">IF(F549="",E550*E549,(F549/E549)*E550)</f>
        <v>0.322</v>
      </c>
      <c r="G550" s="133"/>
      <c r="H550" s="134" t="n">
        <f aca="false">F550*G550</f>
        <v>0</v>
      </c>
      <c r="I550" s="35"/>
      <c r="J550" s="135"/>
      <c r="P550" s="135"/>
    </row>
    <row r="551" customFormat="false" ht="13.2" hidden="false" customHeight="false" outlineLevel="0" collapsed="false">
      <c r="A551" s="129" t="s">
        <v>785</v>
      </c>
      <c r="B551" s="129" t="s">
        <v>32</v>
      </c>
      <c r="C551" s="130" t="s">
        <v>33</v>
      </c>
      <c r="D551" s="131" t="s">
        <v>30</v>
      </c>
      <c r="E551" s="132" t="n">
        <v>0.08</v>
      </c>
      <c r="F551" s="132" t="n">
        <f aca="false">IF(F550="",E551*E550,(F550/E550)*E551)</f>
        <v>0.0008</v>
      </c>
      <c r="G551" s="137" t="n">
        <v>0</v>
      </c>
      <c r="H551" s="134" t="n">
        <v>0</v>
      </c>
      <c r="I551" s="35"/>
      <c r="P551" s="135"/>
    </row>
    <row r="552" customFormat="false" ht="52.8" hidden="false" customHeight="false" outlineLevel="0" collapsed="false">
      <c r="A552" s="129" t="s">
        <v>786</v>
      </c>
      <c r="B552" s="129" t="s">
        <v>736</v>
      </c>
      <c r="C552" s="130" t="s">
        <v>737</v>
      </c>
      <c r="D552" s="131" t="s">
        <v>37</v>
      </c>
      <c r="E552" s="132" t="n">
        <v>0.04</v>
      </c>
      <c r="F552" s="132" t="n">
        <f aca="false">IF(F551="",E552*E551,(F551/E551)*E552)</f>
        <v>0.0004</v>
      </c>
      <c r="G552" s="133"/>
      <c r="H552" s="134" t="n">
        <f aca="false">F552*G552</f>
        <v>0</v>
      </c>
      <c r="I552" s="35"/>
      <c r="K552" s="135"/>
      <c r="P552" s="135"/>
    </row>
    <row r="553" customFormat="false" ht="26.4" hidden="false" customHeight="false" outlineLevel="0" collapsed="false">
      <c r="A553" s="129" t="s">
        <v>787</v>
      </c>
      <c r="B553" s="129" t="s">
        <v>738</v>
      </c>
      <c r="C553" s="130" t="s">
        <v>739</v>
      </c>
      <c r="D553" s="131" t="s">
        <v>37</v>
      </c>
      <c r="E553" s="132" t="n">
        <v>0.04</v>
      </c>
      <c r="F553" s="132" t="n">
        <f aca="false">IF(F552="",E553*E552,(F552/E552)*E553)</f>
        <v>0.0004</v>
      </c>
      <c r="G553" s="133"/>
      <c r="H553" s="134" t="n">
        <f aca="false">F553*G553</f>
        <v>0</v>
      </c>
      <c r="I553" s="35"/>
      <c r="K553" s="135"/>
      <c r="P553" s="135"/>
    </row>
    <row r="554" customFormat="false" ht="13.2" hidden="false" customHeight="false" outlineLevel="0" collapsed="false">
      <c r="A554" s="129" t="s">
        <v>788</v>
      </c>
      <c r="B554" s="129" t="s">
        <v>770</v>
      </c>
      <c r="C554" s="130" t="s">
        <v>771</v>
      </c>
      <c r="D554" s="131" t="s">
        <v>26</v>
      </c>
      <c r="E554" s="132" t="n">
        <v>0.00315</v>
      </c>
      <c r="F554" s="132" t="n">
        <f aca="false">IF(F553="",E554*E553,(F553/E553)*E554)</f>
        <v>3.15E-005</v>
      </c>
      <c r="G554" s="133"/>
      <c r="H554" s="134" t="n">
        <f aca="false">F554*G554</f>
        <v>0</v>
      </c>
      <c r="I554" s="35"/>
      <c r="L554" s="135"/>
      <c r="P554" s="135"/>
    </row>
    <row r="555" customFormat="false" ht="13.2" hidden="false" customHeight="false" outlineLevel="0" collapsed="false">
      <c r="A555" s="129" t="s">
        <v>789</v>
      </c>
      <c r="B555" s="129" t="s">
        <v>773</v>
      </c>
      <c r="C555" s="130" t="s">
        <v>774</v>
      </c>
      <c r="D555" s="131" t="s">
        <v>275</v>
      </c>
      <c r="E555" s="132" t="n">
        <v>102</v>
      </c>
      <c r="F555" s="132" t="n">
        <f aca="false">IF(F554="",E555*E554,(F554/E554)*E555)</f>
        <v>1.02</v>
      </c>
      <c r="G555" s="133"/>
      <c r="H555" s="134" t="n">
        <f aca="false">F555*G555</f>
        <v>0</v>
      </c>
      <c r="I555" s="35"/>
      <c r="L555" s="135"/>
      <c r="P555" s="135"/>
    </row>
    <row r="556" customFormat="false" ht="39.6" hidden="false" customHeight="true" outlineLevel="0" collapsed="false">
      <c r="A556" s="125" t="s">
        <v>790</v>
      </c>
      <c r="B556" s="125" t="s">
        <v>791</v>
      </c>
      <c r="C556" s="126" t="s">
        <v>792</v>
      </c>
      <c r="D556" s="127" t="s">
        <v>742</v>
      </c>
      <c r="E556" s="127" t="n">
        <v>0.06</v>
      </c>
      <c r="F556" s="127"/>
      <c r="G556" s="133"/>
      <c r="H556" s="124"/>
      <c r="I556" s="35"/>
      <c r="P556" s="135"/>
    </row>
    <row r="557" customFormat="false" ht="13.2" hidden="false" customHeight="false" outlineLevel="0" collapsed="false">
      <c r="A557" s="129" t="s">
        <v>793</v>
      </c>
      <c r="B557" s="129" t="s">
        <v>28</v>
      </c>
      <c r="C557" s="130" t="s">
        <v>29</v>
      </c>
      <c r="D557" s="131" t="s">
        <v>30</v>
      </c>
      <c r="E557" s="132" t="n">
        <v>32.8</v>
      </c>
      <c r="F557" s="132" t="n">
        <f aca="false">IF(F556="",E557*E556,(F556/E556)*E557)</f>
        <v>1.968</v>
      </c>
      <c r="G557" s="133"/>
      <c r="H557" s="134" t="n">
        <f aca="false">F557*G557</f>
        <v>0</v>
      </c>
      <c r="I557" s="35"/>
      <c r="J557" s="135"/>
      <c r="P557" s="135"/>
    </row>
    <row r="558" customFormat="false" ht="13.2" hidden="false" customHeight="false" outlineLevel="0" collapsed="false">
      <c r="A558" s="129" t="s">
        <v>794</v>
      </c>
      <c r="B558" s="129" t="s">
        <v>32</v>
      </c>
      <c r="C558" s="130" t="s">
        <v>33</v>
      </c>
      <c r="D558" s="131" t="s">
        <v>30</v>
      </c>
      <c r="E558" s="132" t="n">
        <v>0.08</v>
      </c>
      <c r="F558" s="132" t="n">
        <f aca="false">IF(F557="",E558*E557,(F557/E557)*E558)</f>
        <v>0.0048</v>
      </c>
      <c r="G558" s="137" t="n">
        <v>0</v>
      </c>
      <c r="H558" s="134" t="n">
        <v>0</v>
      </c>
      <c r="I558" s="35"/>
      <c r="P558" s="135"/>
    </row>
    <row r="559" customFormat="false" ht="52.8" hidden="false" customHeight="false" outlineLevel="0" collapsed="false">
      <c r="A559" s="129" t="s">
        <v>795</v>
      </c>
      <c r="B559" s="129" t="s">
        <v>736</v>
      </c>
      <c r="C559" s="130" t="s">
        <v>737</v>
      </c>
      <c r="D559" s="131" t="s">
        <v>37</v>
      </c>
      <c r="E559" s="132" t="n">
        <v>0.04</v>
      </c>
      <c r="F559" s="132" t="n">
        <f aca="false">IF(F558="",E559*E558,(F558/E558)*E559)</f>
        <v>0.0024</v>
      </c>
      <c r="G559" s="133"/>
      <c r="H559" s="134" t="n">
        <f aca="false">F559*G559</f>
        <v>0</v>
      </c>
      <c r="I559" s="35"/>
      <c r="K559" s="135"/>
      <c r="P559" s="135"/>
    </row>
    <row r="560" customFormat="false" ht="26.4" hidden="false" customHeight="false" outlineLevel="0" collapsed="false">
      <c r="A560" s="129" t="s">
        <v>796</v>
      </c>
      <c r="B560" s="129" t="s">
        <v>738</v>
      </c>
      <c r="C560" s="130" t="s">
        <v>739</v>
      </c>
      <c r="D560" s="131" t="s">
        <v>37</v>
      </c>
      <c r="E560" s="132" t="n">
        <v>0.04</v>
      </c>
      <c r="F560" s="132" t="n">
        <f aca="false">IF(F559="",E560*E559,(F559/E559)*E560)</f>
        <v>0.0024</v>
      </c>
      <c r="G560" s="133"/>
      <c r="H560" s="134" t="n">
        <f aca="false">F560*G560</f>
        <v>0</v>
      </c>
      <c r="I560" s="35"/>
      <c r="K560" s="135"/>
      <c r="P560" s="135"/>
    </row>
    <row r="561" customFormat="false" ht="13.2" hidden="false" customHeight="false" outlineLevel="0" collapsed="false">
      <c r="A561" s="129" t="s">
        <v>797</v>
      </c>
      <c r="B561" s="129" t="s">
        <v>770</v>
      </c>
      <c r="C561" s="130" t="s">
        <v>771</v>
      </c>
      <c r="D561" s="131" t="s">
        <v>26</v>
      </c>
      <c r="E561" s="132" t="n">
        <v>0.00315</v>
      </c>
      <c r="F561" s="132" t="n">
        <f aca="false">IF(F560="",E561*E560,(F560/E560)*E561)</f>
        <v>0.000189</v>
      </c>
      <c r="G561" s="133"/>
      <c r="H561" s="134" t="n">
        <f aca="false">F561*G561</f>
        <v>0</v>
      </c>
      <c r="I561" s="35"/>
      <c r="L561" s="135"/>
      <c r="P561" s="135"/>
    </row>
    <row r="562" customFormat="false" ht="13.2" hidden="false" customHeight="false" outlineLevel="0" collapsed="false">
      <c r="A562" s="129" t="s">
        <v>798</v>
      </c>
      <c r="B562" s="129" t="s">
        <v>773</v>
      </c>
      <c r="C562" s="130" t="s">
        <v>774</v>
      </c>
      <c r="D562" s="131" t="s">
        <v>275</v>
      </c>
      <c r="E562" s="132" t="n">
        <v>102</v>
      </c>
      <c r="F562" s="132" t="n">
        <f aca="false">IF(F561="",E562*E561,(F561/E561)*E562)</f>
        <v>6.12</v>
      </c>
      <c r="G562" s="133"/>
      <c r="H562" s="134" t="n">
        <f aca="false">F562*G562</f>
        <v>0</v>
      </c>
      <c r="I562" s="35"/>
      <c r="L562" s="135"/>
      <c r="P562" s="135"/>
    </row>
    <row r="563" customFormat="false" ht="26.4" hidden="false" customHeight="true" outlineLevel="0" collapsed="false">
      <c r="A563" s="129" t="s">
        <v>799</v>
      </c>
      <c r="B563" s="125" t="s">
        <v>800</v>
      </c>
      <c r="C563" s="126" t="s">
        <v>801</v>
      </c>
      <c r="D563" s="127" t="s">
        <v>275</v>
      </c>
      <c r="E563" s="127" t="n">
        <v>1</v>
      </c>
      <c r="F563" s="127"/>
      <c r="G563" s="133"/>
      <c r="H563" s="124" t="n">
        <f aca="false">E563*G563</f>
        <v>0</v>
      </c>
      <c r="I563" s="35"/>
      <c r="L563" s="135"/>
      <c r="P563" s="135"/>
    </row>
    <row r="564" customFormat="false" ht="26.4" hidden="false" customHeight="true" outlineLevel="0" collapsed="false">
      <c r="A564" s="129" t="s">
        <v>802</v>
      </c>
      <c r="B564" s="125" t="s">
        <v>803</v>
      </c>
      <c r="C564" s="126" t="s">
        <v>804</v>
      </c>
      <c r="D564" s="127" t="s">
        <v>275</v>
      </c>
      <c r="E564" s="127" t="n">
        <v>5</v>
      </c>
      <c r="F564" s="127"/>
      <c r="G564" s="133"/>
      <c r="H564" s="124" t="n">
        <f aca="false">E564*G564</f>
        <v>0</v>
      </c>
      <c r="I564" s="35"/>
      <c r="L564" s="135"/>
      <c r="P564" s="135"/>
    </row>
    <row r="565" customFormat="false" ht="26.4" hidden="false" customHeight="true" outlineLevel="0" collapsed="false">
      <c r="A565" s="129"/>
      <c r="B565" s="125"/>
      <c r="C565" s="126" t="s">
        <v>805</v>
      </c>
      <c r="D565" s="127" t="s">
        <v>275</v>
      </c>
      <c r="E565" s="127" t="n">
        <v>1</v>
      </c>
      <c r="F565" s="127"/>
      <c r="G565" s="133"/>
      <c r="H565" s="124" t="n">
        <f aca="false">E565*G565</f>
        <v>0</v>
      </c>
      <c r="I565" s="35"/>
      <c r="L565" s="135"/>
      <c r="P565" s="135"/>
    </row>
    <row r="566" customFormat="false" ht="26.4" hidden="false" customHeight="true" outlineLevel="0" collapsed="false">
      <c r="A566" s="129" t="s">
        <v>806</v>
      </c>
      <c r="B566" s="125"/>
      <c r="C566" s="126" t="s">
        <v>807</v>
      </c>
      <c r="D566" s="127" t="s">
        <v>275</v>
      </c>
      <c r="E566" s="127" t="n">
        <v>4</v>
      </c>
      <c r="F566" s="127"/>
      <c r="G566" s="133"/>
      <c r="H566" s="124" t="n">
        <f aca="false">E566*G566</f>
        <v>0</v>
      </c>
      <c r="I566" s="35"/>
      <c r="L566" s="135"/>
      <c r="P566" s="135"/>
    </row>
    <row r="567" customFormat="false" ht="39.6" hidden="false" customHeight="true" outlineLevel="0" collapsed="false">
      <c r="A567" s="125" t="s">
        <v>284</v>
      </c>
      <c r="B567" s="125" t="s">
        <v>808</v>
      </c>
      <c r="C567" s="126" t="s">
        <v>809</v>
      </c>
      <c r="D567" s="127" t="s">
        <v>742</v>
      </c>
      <c r="E567" s="127" t="n">
        <f aca="false">(14+24+2)/100</f>
        <v>0.4</v>
      </c>
      <c r="F567" s="127"/>
      <c r="G567" s="137"/>
      <c r="H567" s="124"/>
      <c r="I567" s="35"/>
      <c r="P567" s="135"/>
    </row>
    <row r="568" customFormat="false" ht="13.2" hidden="false" customHeight="false" outlineLevel="0" collapsed="false">
      <c r="A568" s="129" t="s">
        <v>541</v>
      </c>
      <c r="B568" s="129" t="s">
        <v>28</v>
      </c>
      <c r="C568" s="130" t="s">
        <v>29</v>
      </c>
      <c r="D568" s="131" t="s">
        <v>30</v>
      </c>
      <c r="E568" s="132" t="n">
        <v>118</v>
      </c>
      <c r="F568" s="132" t="n">
        <f aca="false">IF(F567="",E568*E567,(F567/E567)*E568)</f>
        <v>47.2</v>
      </c>
      <c r="G568" s="133"/>
      <c r="H568" s="134" t="n">
        <f aca="false">F568*G568</f>
        <v>0</v>
      </c>
      <c r="I568" s="35"/>
      <c r="J568" s="135"/>
      <c r="P568" s="135"/>
    </row>
    <row r="569" customFormat="false" ht="13.2" hidden="false" customHeight="false" outlineLevel="0" collapsed="false">
      <c r="A569" s="129" t="s">
        <v>542</v>
      </c>
      <c r="B569" s="129" t="s">
        <v>32</v>
      </c>
      <c r="C569" s="130" t="s">
        <v>33</v>
      </c>
      <c r="D569" s="131" t="s">
        <v>30</v>
      </c>
      <c r="E569" s="132" t="n">
        <v>32.7</v>
      </c>
      <c r="F569" s="132" t="n">
        <f aca="false">IF(F568="",E569*E568,(F568/E568)*E569)</f>
        <v>13.08</v>
      </c>
      <c r="G569" s="137" t="n">
        <v>0</v>
      </c>
      <c r="H569" s="134" t="n">
        <v>0</v>
      </c>
      <c r="I569" s="35"/>
      <c r="P569" s="135"/>
    </row>
    <row r="570" customFormat="false" ht="52.8" hidden="false" customHeight="false" outlineLevel="0" collapsed="false">
      <c r="A570" s="129" t="s">
        <v>543</v>
      </c>
      <c r="B570" s="129" t="s">
        <v>736</v>
      </c>
      <c r="C570" s="130" t="s">
        <v>737</v>
      </c>
      <c r="D570" s="131" t="s">
        <v>37</v>
      </c>
      <c r="E570" s="132" t="n">
        <v>0.36</v>
      </c>
      <c r="F570" s="132" t="n">
        <f aca="false">IF(F569="",E570*E569,(F569/E569)*E570)</f>
        <v>0.144</v>
      </c>
      <c r="G570" s="133"/>
      <c r="H570" s="134" t="n">
        <f aca="false">F570*G570</f>
        <v>0</v>
      </c>
      <c r="I570" s="35"/>
      <c r="K570" s="135"/>
      <c r="P570" s="135"/>
    </row>
    <row r="571" customFormat="false" ht="26.4" hidden="false" customHeight="false" outlineLevel="0" collapsed="false">
      <c r="A571" s="129" t="s">
        <v>546</v>
      </c>
      <c r="B571" s="129" t="s">
        <v>810</v>
      </c>
      <c r="C571" s="130" t="s">
        <v>811</v>
      </c>
      <c r="D571" s="131" t="s">
        <v>37</v>
      </c>
      <c r="E571" s="132" t="n">
        <v>32</v>
      </c>
      <c r="F571" s="132" t="n">
        <f aca="false">IF(F570="",E571*E570,(F570/E570)*E571)</f>
        <v>12.8</v>
      </c>
      <c r="G571" s="133"/>
      <c r="H571" s="134" t="n">
        <f aca="false">F571*G571</f>
        <v>0</v>
      </c>
      <c r="I571" s="35"/>
      <c r="K571" s="135"/>
      <c r="P571" s="135"/>
    </row>
    <row r="572" customFormat="false" ht="26.4" hidden="false" customHeight="false" outlineLevel="0" collapsed="false">
      <c r="A572" s="129" t="s">
        <v>547</v>
      </c>
      <c r="B572" s="129" t="s">
        <v>738</v>
      </c>
      <c r="C572" s="130" t="s">
        <v>739</v>
      </c>
      <c r="D572" s="131" t="s">
        <v>37</v>
      </c>
      <c r="E572" s="132" t="n">
        <v>0.36</v>
      </c>
      <c r="F572" s="132" t="n">
        <f aca="false">IF(F571="",E572*E571,(F571/E571)*E572)</f>
        <v>0.144</v>
      </c>
      <c r="G572" s="133"/>
      <c r="H572" s="134" t="n">
        <f aca="false">F572*G572</f>
        <v>0</v>
      </c>
      <c r="I572" s="35"/>
      <c r="K572" s="135"/>
      <c r="P572" s="135"/>
    </row>
    <row r="573" customFormat="false" ht="13.2" hidden="false" customHeight="false" outlineLevel="0" collapsed="false">
      <c r="A573" s="129" t="s">
        <v>550</v>
      </c>
      <c r="B573" s="129" t="s">
        <v>812</v>
      </c>
      <c r="C573" s="130" t="s">
        <v>813</v>
      </c>
      <c r="D573" s="131" t="s">
        <v>26</v>
      </c>
      <c r="E573" s="132" t="n">
        <v>0.01</v>
      </c>
      <c r="F573" s="132" t="n">
        <f aca="false">IF(F572="",E573*E572,(F572/E572)*E573)</f>
        <v>0.004</v>
      </c>
      <c r="G573" s="133"/>
      <c r="H573" s="134" t="n">
        <f aca="false">F573*G573</f>
        <v>0</v>
      </c>
      <c r="I573" s="35"/>
      <c r="L573" s="135"/>
      <c r="P573" s="135"/>
    </row>
    <row r="574" customFormat="false" ht="39.6" hidden="false" customHeight="false" outlineLevel="0" collapsed="false">
      <c r="A574" s="129" t="s">
        <v>553</v>
      </c>
      <c r="B574" s="129" t="s">
        <v>814</v>
      </c>
      <c r="C574" s="130" t="s">
        <v>815</v>
      </c>
      <c r="D574" s="131" t="s">
        <v>26</v>
      </c>
      <c r="E574" s="132" t="n">
        <v>0.085</v>
      </c>
      <c r="F574" s="132" t="n">
        <f aca="false">IF(F573="",E574*E573,(F573/E573)*E574)</f>
        <v>0.034</v>
      </c>
      <c r="G574" s="133"/>
      <c r="H574" s="134" t="n">
        <f aca="false">F574*G574</f>
        <v>0</v>
      </c>
      <c r="I574" s="35"/>
      <c r="L574" s="135"/>
      <c r="P574" s="135"/>
    </row>
    <row r="575" customFormat="false" ht="13.2" hidden="false" customHeight="false" outlineLevel="0" collapsed="false">
      <c r="A575" s="129" t="s">
        <v>816</v>
      </c>
      <c r="B575" s="129" t="s">
        <v>817</v>
      </c>
      <c r="C575" s="130" t="s">
        <v>818</v>
      </c>
      <c r="D575" s="131" t="s">
        <v>275</v>
      </c>
      <c r="E575" s="132" t="n">
        <v>102</v>
      </c>
      <c r="F575" s="132" t="n">
        <f aca="false">IF(F574="",E575*E574,(F574/E574)*E575)</f>
        <v>40.8</v>
      </c>
      <c r="G575" s="133"/>
      <c r="H575" s="134" t="n">
        <f aca="false">F575*G575</f>
        <v>0</v>
      </c>
      <c r="I575" s="35"/>
      <c r="L575" s="135"/>
      <c r="P575" s="135"/>
    </row>
    <row r="576" customFormat="false" ht="13.2" hidden="false" customHeight="false" outlineLevel="0" collapsed="false">
      <c r="A576" s="129" t="s">
        <v>819</v>
      </c>
      <c r="B576" s="129" t="s">
        <v>820</v>
      </c>
      <c r="C576" s="130" t="s">
        <v>821</v>
      </c>
      <c r="D576" s="131" t="s">
        <v>275</v>
      </c>
      <c r="E576" s="132" t="n">
        <v>102</v>
      </c>
      <c r="F576" s="132" t="n">
        <f aca="false">IF(F575="",E576*E575,(F575/E575)*E576)</f>
        <v>40.8</v>
      </c>
      <c r="G576" s="133"/>
      <c r="H576" s="134" t="n">
        <f aca="false">F576*G576</f>
        <v>0</v>
      </c>
      <c r="I576" s="35"/>
      <c r="L576" s="135"/>
      <c r="P576" s="135"/>
    </row>
    <row r="577" customFormat="false" ht="13.2" hidden="false" customHeight="false" outlineLevel="0" collapsed="false">
      <c r="A577" s="129" t="s">
        <v>822</v>
      </c>
      <c r="B577" s="129" t="s">
        <v>823</v>
      </c>
      <c r="C577" s="130" t="s">
        <v>824</v>
      </c>
      <c r="D577" s="131" t="s">
        <v>275</v>
      </c>
      <c r="E577" s="132" t="n">
        <v>102</v>
      </c>
      <c r="F577" s="132" t="n">
        <f aca="false">IF(F576="",E577*E576,(F576/E576)*E577)</f>
        <v>40.8</v>
      </c>
      <c r="G577" s="133"/>
      <c r="H577" s="134" t="n">
        <v>0</v>
      </c>
      <c r="I577" s="35"/>
      <c r="P577" s="135"/>
    </row>
    <row r="578" customFormat="false" ht="13.2" hidden="false" customHeight="false" outlineLevel="0" collapsed="false">
      <c r="A578" s="129" t="s">
        <v>825</v>
      </c>
      <c r="B578" s="129" t="s">
        <v>826</v>
      </c>
      <c r="C578" s="130" t="s">
        <v>827</v>
      </c>
      <c r="D578" s="131" t="s">
        <v>828</v>
      </c>
      <c r="E578" s="132" t="n">
        <v>10.2</v>
      </c>
      <c r="F578" s="132" t="n">
        <f aca="false">IF(F577="",E578*E577,(F577/E577)*E578)</f>
        <v>4.08</v>
      </c>
      <c r="G578" s="133"/>
      <c r="H578" s="134" t="n">
        <v>0</v>
      </c>
      <c r="I578" s="35"/>
      <c r="P578" s="135"/>
    </row>
    <row r="579" customFormat="false" ht="13.2" hidden="false" customHeight="false" outlineLevel="0" collapsed="false">
      <c r="A579" s="129" t="s">
        <v>829</v>
      </c>
      <c r="B579" s="129" t="s">
        <v>830</v>
      </c>
      <c r="C579" s="130" t="s">
        <v>831</v>
      </c>
      <c r="D579" s="131" t="s">
        <v>742</v>
      </c>
      <c r="E579" s="132" t="n">
        <v>1.02</v>
      </c>
      <c r="F579" s="132" t="n">
        <f aca="false">IF(F578="",E579*E578,(F578/E578)*E579)</f>
        <v>0.408</v>
      </c>
      <c r="G579" s="133"/>
      <c r="H579" s="134" t="n">
        <f aca="false">F579*G579</f>
        <v>0</v>
      </c>
      <c r="I579" s="35"/>
      <c r="L579" s="135"/>
      <c r="P579" s="135"/>
    </row>
    <row r="580" customFormat="false" ht="26.4" hidden="false" customHeight="true" outlineLevel="0" collapsed="false">
      <c r="A580" s="125" t="s">
        <v>832</v>
      </c>
      <c r="B580" s="125" t="s">
        <v>833</v>
      </c>
      <c r="C580" s="126" t="s">
        <v>834</v>
      </c>
      <c r="D580" s="127" t="s">
        <v>275</v>
      </c>
      <c r="E580" s="127" t="n">
        <v>40</v>
      </c>
      <c r="F580" s="127"/>
      <c r="G580" s="133"/>
      <c r="H580" s="124" t="n">
        <f aca="false">E580*G580</f>
        <v>0</v>
      </c>
      <c r="I580" s="35" t="s">
        <v>490</v>
      </c>
      <c r="L580" s="135"/>
      <c r="P580" s="135"/>
    </row>
    <row r="581" customFormat="false" ht="13.2" hidden="false" customHeight="true" outlineLevel="0" collapsed="false">
      <c r="A581" s="125" t="s">
        <v>558</v>
      </c>
      <c r="B581" s="125" t="s">
        <v>835</v>
      </c>
      <c r="C581" s="126" t="s">
        <v>836</v>
      </c>
      <c r="D581" s="127" t="s">
        <v>275</v>
      </c>
      <c r="E581" s="127" t="n">
        <v>0</v>
      </c>
      <c r="F581" s="127"/>
      <c r="G581" s="133"/>
      <c r="H581" s="124" t="n">
        <f aca="false">E581*G581</f>
        <v>0</v>
      </c>
      <c r="I581" s="35"/>
      <c r="L581" s="135"/>
      <c r="P581" s="135"/>
    </row>
    <row r="582" customFormat="false" ht="39.6" hidden="false" customHeight="true" outlineLevel="0" collapsed="false">
      <c r="A582" s="125" t="s">
        <v>581</v>
      </c>
      <c r="B582" s="125" t="s">
        <v>837</v>
      </c>
      <c r="C582" s="126" t="s">
        <v>838</v>
      </c>
      <c r="D582" s="127" t="s">
        <v>261</v>
      </c>
      <c r="E582" s="127" t="n">
        <v>0.08</v>
      </c>
      <c r="F582" s="127"/>
      <c r="G582" s="137"/>
      <c r="H582" s="124"/>
      <c r="I582" s="35"/>
      <c r="P582" s="135"/>
    </row>
    <row r="583" customFormat="false" ht="13.2" hidden="false" customHeight="false" outlineLevel="0" collapsed="false">
      <c r="A583" s="129" t="s">
        <v>584</v>
      </c>
      <c r="B583" s="129" t="s">
        <v>28</v>
      </c>
      <c r="C583" s="130" t="s">
        <v>29</v>
      </c>
      <c r="D583" s="131" t="s">
        <v>30</v>
      </c>
      <c r="E583" s="132" t="n">
        <v>59.9</v>
      </c>
      <c r="F583" s="132" t="n">
        <f aca="false">IF(F582="",E583*E582,(F582/E582)*E583)</f>
        <v>4.792</v>
      </c>
      <c r="G583" s="133"/>
      <c r="H583" s="134" t="n">
        <f aca="false">F583*G583</f>
        <v>0</v>
      </c>
      <c r="I583" s="35"/>
      <c r="J583" s="135"/>
      <c r="P583" s="135"/>
    </row>
    <row r="584" customFormat="false" ht="13.2" hidden="false" customHeight="false" outlineLevel="0" collapsed="false">
      <c r="A584" s="129" t="s">
        <v>585</v>
      </c>
      <c r="B584" s="129" t="s">
        <v>32</v>
      </c>
      <c r="C584" s="130" t="s">
        <v>33</v>
      </c>
      <c r="D584" s="131" t="s">
        <v>30</v>
      </c>
      <c r="E584" s="132" t="n">
        <v>24.3</v>
      </c>
      <c r="F584" s="132" t="n">
        <f aca="false">IF(F583="",E584*E583,(F583/E583)*E584)</f>
        <v>1.944</v>
      </c>
      <c r="G584" s="137" t="n">
        <v>0</v>
      </c>
      <c r="H584" s="134" t="n">
        <v>0</v>
      </c>
      <c r="I584" s="35"/>
      <c r="P584" s="135"/>
    </row>
    <row r="585" customFormat="false" ht="52.8" hidden="false" customHeight="false" outlineLevel="0" collapsed="false">
      <c r="A585" s="129" t="s">
        <v>586</v>
      </c>
      <c r="B585" s="129" t="s">
        <v>736</v>
      </c>
      <c r="C585" s="130" t="s">
        <v>737</v>
      </c>
      <c r="D585" s="131" t="s">
        <v>37</v>
      </c>
      <c r="E585" s="132" t="n">
        <v>1.09</v>
      </c>
      <c r="F585" s="132" t="n">
        <f aca="false">IF(F584="",E585*E584,(F584/E584)*E585)</f>
        <v>0.0872</v>
      </c>
      <c r="G585" s="133"/>
      <c r="H585" s="134" t="n">
        <f aca="false">F585*G585</f>
        <v>0</v>
      </c>
      <c r="I585" s="35"/>
      <c r="K585" s="135"/>
      <c r="P585" s="135"/>
    </row>
    <row r="586" customFormat="false" ht="26.4" hidden="false" customHeight="false" outlineLevel="0" collapsed="false">
      <c r="A586" s="129" t="s">
        <v>587</v>
      </c>
      <c r="B586" s="129" t="s">
        <v>810</v>
      </c>
      <c r="C586" s="130" t="s">
        <v>811</v>
      </c>
      <c r="D586" s="131" t="s">
        <v>37</v>
      </c>
      <c r="E586" s="132" t="n">
        <v>22.1</v>
      </c>
      <c r="F586" s="132" t="n">
        <f aca="false">IF(F585="",E586*E585,(F585/E585)*E586)</f>
        <v>1.768</v>
      </c>
      <c r="G586" s="133"/>
      <c r="H586" s="134" t="n">
        <f aca="false">F586*G586</f>
        <v>0</v>
      </c>
      <c r="I586" s="35"/>
      <c r="K586" s="135"/>
      <c r="P586" s="135"/>
    </row>
    <row r="587" customFormat="false" ht="26.4" hidden="false" customHeight="false" outlineLevel="0" collapsed="false">
      <c r="A587" s="129" t="s">
        <v>588</v>
      </c>
      <c r="B587" s="129" t="s">
        <v>738</v>
      </c>
      <c r="C587" s="130" t="s">
        <v>739</v>
      </c>
      <c r="D587" s="131" t="s">
        <v>37</v>
      </c>
      <c r="E587" s="132" t="n">
        <v>1.09</v>
      </c>
      <c r="F587" s="132" t="n">
        <f aca="false">IF(F586="",E587*E586,(F586/E586)*E587)</f>
        <v>0.0872</v>
      </c>
      <c r="G587" s="133"/>
      <c r="H587" s="134" t="n">
        <f aca="false">F587*G587</f>
        <v>0</v>
      </c>
      <c r="I587" s="35"/>
      <c r="K587" s="135"/>
      <c r="P587" s="135"/>
    </row>
    <row r="588" customFormat="false" ht="13.2" hidden="false" customHeight="false" outlineLevel="0" collapsed="false">
      <c r="A588" s="129" t="s">
        <v>589</v>
      </c>
      <c r="B588" s="129" t="s">
        <v>839</v>
      </c>
      <c r="C588" s="130" t="s">
        <v>840</v>
      </c>
      <c r="D588" s="131" t="s">
        <v>828</v>
      </c>
      <c r="E588" s="132" t="n">
        <v>16.6</v>
      </c>
      <c r="F588" s="132" t="n">
        <f aca="false">IF(F587="",E588*E587,(F587/E587)*E588)</f>
        <v>1.328</v>
      </c>
      <c r="G588" s="133"/>
      <c r="H588" s="134" t="n">
        <f aca="false">F588*G588</f>
        <v>0</v>
      </c>
      <c r="I588" s="35"/>
      <c r="L588" s="135"/>
      <c r="P588" s="135"/>
    </row>
    <row r="589" customFormat="false" ht="13.2" hidden="false" customHeight="false" outlineLevel="0" collapsed="false">
      <c r="A589" s="129" t="s">
        <v>590</v>
      </c>
      <c r="B589" s="129" t="s">
        <v>841</v>
      </c>
      <c r="C589" s="130" t="s">
        <v>842</v>
      </c>
      <c r="D589" s="131" t="s">
        <v>828</v>
      </c>
      <c r="E589" s="132" t="n">
        <v>3.4</v>
      </c>
      <c r="F589" s="132" t="n">
        <f aca="false">IF(F588="",E589*E588,(F588/E588)*E589)</f>
        <v>0.272</v>
      </c>
      <c r="G589" s="133"/>
      <c r="H589" s="134" t="n">
        <f aca="false">F589*G589</f>
        <v>0</v>
      </c>
      <c r="I589" s="35"/>
      <c r="L589" s="135"/>
      <c r="P589" s="135"/>
    </row>
    <row r="590" customFormat="false" ht="13.2" hidden="false" customHeight="false" outlineLevel="0" collapsed="false">
      <c r="A590" s="129" t="s">
        <v>591</v>
      </c>
      <c r="B590" s="129" t="s">
        <v>843</v>
      </c>
      <c r="C590" s="130" t="s">
        <v>844</v>
      </c>
      <c r="D590" s="131" t="s">
        <v>275</v>
      </c>
      <c r="E590" s="132" t="n">
        <v>25</v>
      </c>
      <c r="F590" s="132" t="n">
        <f aca="false">IF(F589="",E590*E589,(F589/E589)*E590)</f>
        <v>2</v>
      </c>
      <c r="G590" s="133"/>
      <c r="H590" s="134" t="n">
        <f aca="false">F590*G590</f>
        <v>0</v>
      </c>
      <c r="I590" s="35"/>
      <c r="L590" s="135"/>
      <c r="P590" s="135"/>
    </row>
    <row r="591" customFormat="false" ht="13.2" hidden="false" customHeight="false" outlineLevel="0" collapsed="false">
      <c r="A591" s="129" t="s">
        <v>592</v>
      </c>
      <c r="B591" s="129" t="s">
        <v>845</v>
      </c>
      <c r="C591" s="130" t="s">
        <v>846</v>
      </c>
      <c r="D591" s="131" t="s">
        <v>828</v>
      </c>
      <c r="E591" s="132" t="n">
        <v>16.6</v>
      </c>
      <c r="F591" s="132" t="n">
        <f aca="false">IF(F590="",E591*E590,(F590/E590)*E591)</f>
        <v>1.328</v>
      </c>
      <c r="G591" s="133"/>
      <c r="H591" s="134" t="n">
        <f aca="false">F591*G591</f>
        <v>0</v>
      </c>
      <c r="I591" s="35"/>
      <c r="L591" s="135"/>
      <c r="P591" s="135"/>
    </row>
    <row r="592" customFormat="false" ht="66" hidden="false" customHeight="false" outlineLevel="0" collapsed="false">
      <c r="A592" s="129" t="s">
        <v>595</v>
      </c>
      <c r="B592" s="129" t="s">
        <v>756</v>
      </c>
      <c r="C592" s="130" t="s">
        <v>757</v>
      </c>
      <c r="D592" s="131" t="s">
        <v>161</v>
      </c>
      <c r="E592" s="132" t="n">
        <v>0.08</v>
      </c>
      <c r="F592" s="132" t="n">
        <f aca="false">IF(F591="",E592*E591,(F591/E591)*E592)</f>
        <v>0.0064</v>
      </c>
      <c r="G592" s="133"/>
      <c r="H592" s="134" t="n">
        <f aca="false">F592*G592</f>
        <v>0</v>
      </c>
      <c r="I592" s="35"/>
      <c r="L592" s="135"/>
      <c r="P592" s="135"/>
    </row>
    <row r="593" customFormat="false" ht="26.4" hidden="false" customHeight="true" outlineLevel="0" collapsed="false">
      <c r="A593" s="125" t="s">
        <v>88</v>
      </c>
      <c r="B593" s="125" t="s">
        <v>847</v>
      </c>
      <c r="C593" s="126" t="s">
        <v>848</v>
      </c>
      <c r="D593" s="127" t="s">
        <v>294</v>
      </c>
      <c r="E593" s="127" t="n">
        <f aca="false">E582*100</f>
        <v>8</v>
      </c>
      <c r="F593" s="127"/>
      <c r="G593" s="133"/>
      <c r="H593" s="124" t="n">
        <f aca="false">E593*G593</f>
        <v>0</v>
      </c>
      <c r="I593" s="35" t="s">
        <v>490</v>
      </c>
      <c r="L593" s="135"/>
      <c r="P593" s="135"/>
    </row>
    <row r="594" customFormat="false" ht="52.8" hidden="false" customHeight="true" outlineLevel="0" collapsed="false">
      <c r="A594" s="125" t="s">
        <v>710</v>
      </c>
      <c r="B594" s="125" t="s">
        <v>849</v>
      </c>
      <c r="C594" s="126" t="s">
        <v>850</v>
      </c>
      <c r="D594" s="127" t="s">
        <v>261</v>
      </c>
      <c r="E594" s="127" t="n">
        <v>2.2</v>
      </c>
      <c r="F594" s="127"/>
      <c r="G594" s="137"/>
      <c r="H594" s="124"/>
      <c r="I594" s="35"/>
      <c r="P594" s="135"/>
    </row>
    <row r="595" customFormat="false" ht="13.2" hidden="false" customHeight="false" outlineLevel="0" collapsed="false">
      <c r="A595" s="129" t="s">
        <v>713</v>
      </c>
      <c r="B595" s="129" t="s">
        <v>28</v>
      </c>
      <c r="C595" s="130" t="s">
        <v>29</v>
      </c>
      <c r="D595" s="131" t="s">
        <v>30</v>
      </c>
      <c r="E595" s="132" t="n">
        <v>15.2</v>
      </c>
      <c r="F595" s="132" t="n">
        <f aca="false">IF(F594="",E595*E594,(F594/E594)*E595)</f>
        <v>33.44</v>
      </c>
      <c r="G595" s="133"/>
      <c r="H595" s="134" t="n">
        <f aca="false">F595*G595</f>
        <v>0</v>
      </c>
      <c r="I595" s="35"/>
      <c r="J595" s="135"/>
      <c r="P595" s="135"/>
    </row>
    <row r="596" customFormat="false" ht="13.2" hidden="false" customHeight="false" outlineLevel="0" collapsed="false">
      <c r="A596" s="129" t="s">
        <v>714</v>
      </c>
      <c r="B596" s="129" t="s">
        <v>32</v>
      </c>
      <c r="C596" s="130" t="s">
        <v>33</v>
      </c>
      <c r="D596" s="131" t="s">
        <v>30</v>
      </c>
      <c r="E596" s="132" t="n">
        <v>0.05</v>
      </c>
      <c r="F596" s="132" t="n">
        <f aca="false">IF(F595="",E596*E595,(F595/E595)*E596)</f>
        <v>0.11</v>
      </c>
      <c r="G596" s="137" t="n">
        <v>0</v>
      </c>
      <c r="H596" s="134" t="n">
        <v>0</v>
      </c>
      <c r="I596" s="35"/>
      <c r="P596" s="135"/>
    </row>
    <row r="597" customFormat="false" ht="26.4" hidden="false" customHeight="false" outlineLevel="0" collapsed="false">
      <c r="A597" s="129" t="s">
        <v>715</v>
      </c>
      <c r="B597" s="129" t="s">
        <v>39</v>
      </c>
      <c r="C597" s="130" t="s">
        <v>40</v>
      </c>
      <c r="D597" s="131" t="s">
        <v>37</v>
      </c>
      <c r="E597" s="132" t="n">
        <v>0.05</v>
      </c>
      <c r="F597" s="132" t="n">
        <f aca="false">IF(F596="",E597*E596,(F596/E596)*E597)</f>
        <v>0.11</v>
      </c>
      <c r="G597" s="133"/>
      <c r="H597" s="134" t="n">
        <f aca="false">F597*G597</f>
        <v>0</v>
      </c>
      <c r="I597" s="35"/>
      <c r="K597" s="135"/>
      <c r="P597" s="135"/>
    </row>
    <row r="598" customFormat="false" ht="13.2" hidden="false" customHeight="false" outlineLevel="0" collapsed="false">
      <c r="A598" s="129" t="s">
        <v>716</v>
      </c>
      <c r="B598" s="129" t="s">
        <v>304</v>
      </c>
      <c r="C598" s="130" t="s">
        <v>305</v>
      </c>
      <c r="D598" s="131" t="s">
        <v>37</v>
      </c>
      <c r="E598" s="132" t="n">
        <v>4.84</v>
      </c>
      <c r="F598" s="132" t="n">
        <f aca="false">IF(F597="",E598*E597,(F597/E597)*E598)</f>
        <v>10.648</v>
      </c>
      <c r="G598" s="133"/>
      <c r="H598" s="134" t="n">
        <f aca="false">F598*G598</f>
        <v>0</v>
      </c>
      <c r="I598" s="35"/>
      <c r="K598" s="135"/>
      <c r="P598" s="135"/>
    </row>
    <row r="599" customFormat="false" ht="26.4" hidden="false" customHeight="false" outlineLevel="0" collapsed="false">
      <c r="A599" s="129" t="s">
        <v>717</v>
      </c>
      <c r="B599" s="129" t="s">
        <v>851</v>
      </c>
      <c r="C599" s="130" t="s">
        <v>852</v>
      </c>
      <c r="D599" s="131" t="s">
        <v>853</v>
      </c>
      <c r="E599" s="132" t="n">
        <v>175</v>
      </c>
      <c r="F599" s="132" t="n">
        <f aca="false">IF(F598="",E599*E598,(F598/E598)*E599)</f>
        <v>385</v>
      </c>
      <c r="G599" s="133"/>
      <c r="H599" s="134" t="n">
        <f aca="false">F599*G599</f>
        <v>0</v>
      </c>
      <c r="I599" s="35"/>
      <c r="L599" s="135"/>
      <c r="P599" s="135"/>
    </row>
    <row r="600" customFormat="false" ht="26.4" hidden="false" customHeight="false" outlineLevel="0" collapsed="false">
      <c r="A600" s="129" t="s">
        <v>718</v>
      </c>
      <c r="B600" s="129" t="s">
        <v>854</v>
      </c>
      <c r="C600" s="130" t="s">
        <v>855</v>
      </c>
      <c r="D600" s="131" t="s">
        <v>275</v>
      </c>
      <c r="E600" s="132" t="n">
        <v>175</v>
      </c>
      <c r="F600" s="132" t="n">
        <f aca="false">IF(F599="",E600*E599,(F599/E599)*E600)</f>
        <v>385</v>
      </c>
      <c r="G600" s="133"/>
      <c r="H600" s="134" t="n">
        <f aca="false">F600*G600</f>
        <v>0</v>
      </c>
      <c r="I600" s="35"/>
      <c r="L600" s="135"/>
      <c r="P600" s="135"/>
    </row>
    <row r="601" customFormat="false" ht="39.6" hidden="false" customHeight="false" outlineLevel="0" collapsed="false">
      <c r="A601" s="129" t="s">
        <v>719</v>
      </c>
      <c r="B601" s="129" t="s">
        <v>856</v>
      </c>
      <c r="C601" s="130" t="s">
        <v>857</v>
      </c>
      <c r="D601" s="131" t="s">
        <v>294</v>
      </c>
      <c r="E601" s="132" t="n">
        <v>102</v>
      </c>
      <c r="F601" s="132" t="n">
        <f aca="false">IF(F600="",E601*E600,(F600/E600)*E601)</f>
        <v>224.4</v>
      </c>
      <c r="G601" s="133"/>
      <c r="H601" s="134" t="n">
        <f aca="false">F601*G601</f>
        <v>0</v>
      </c>
      <c r="I601" s="35"/>
      <c r="L601" s="135"/>
      <c r="P601" s="135"/>
    </row>
    <row r="602" customFormat="false" ht="79.2" hidden="false" customHeight="true" outlineLevel="0" collapsed="false">
      <c r="A602" s="125" t="s">
        <v>858</v>
      </c>
      <c r="B602" s="125" t="s">
        <v>859</v>
      </c>
      <c r="C602" s="126" t="s">
        <v>860</v>
      </c>
      <c r="D602" s="127" t="s">
        <v>261</v>
      </c>
      <c r="E602" s="127" t="n">
        <v>2.2</v>
      </c>
      <c r="F602" s="127"/>
      <c r="G602" s="137"/>
      <c r="H602" s="124"/>
      <c r="I602" s="35"/>
      <c r="P602" s="135"/>
    </row>
    <row r="603" customFormat="false" ht="13.2" hidden="false" customHeight="false" outlineLevel="0" collapsed="false">
      <c r="A603" s="129" t="s">
        <v>861</v>
      </c>
      <c r="B603" s="129" t="s">
        <v>28</v>
      </c>
      <c r="C603" s="130" t="s">
        <v>29</v>
      </c>
      <c r="D603" s="131" t="s">
        <v>30</v>
      </c>
      <c r="E603" s="132" t="n">
        <v>5.61</v>
      </c>
      <c r="F603" s="132" t="n">
        <f aca="false">IF(F602="",E603*E602,(F602/E602)*E603)</f>
        <v>12.342</v>
      </c>
      <c r="G603" s="133"/>
      <c r="H603" s="134" t="n">
        <f aca="false">F603*G603</f>
        <v>0</v>
      </c>
      <c r="I603" s="35"/>
      <c r="J603" s="135"/>
      <c r="P603" s="135"/>
    </row>
    <row r="604" customFormat="false" ht="13.2" hidden="false" customHeight="false" outlineLevel="0" collapsed="false">
      <c r="A604" s="129" t="s">
        <v>862</v>
      </c>
      <c r="B604" s="129" t="s">
        <v>32</v>
      </c>
      <c r="C604" s="130" t="s">
        <v>33</v>
      </c>
      <c r="D604" s="131" t="s">
        <v>30</v>
      </c>
      <c r="E604" s="132" t="n">
        <v>0.02</v>
      </c>
      <c r="F604" s="132" t="n">
        <f aca="false">IF(F603="",E604*E603,(F603/E603)*E604)</f>
        <v>0.044</v>
      </c>
      <c r="G604" s="137" t="n">
        <v>0</v>
      </c>
      <c r="H604" s="134" t="n">
        <v>0</v>
      </c>
      <c r="I604" s="35"/>
      <c r="P604" s="135"/>
    </row>
    <row r="605" customFormat="false" ht="52.8" hidden="false" customHeight="false" outlineLevel="0" collapsed="false">
      <c r="A605" s="129" t="s">
        <v>863</v>
      </c>
      <c r="B605" s="129" t="s">
        <v>736</v>
      </c>
      <c r="C605" s="130" t="s">
        <v>737</v>
      </c>
      <c r="D605" s="131" t="s">
        <v>37</v>
      </c>
      <c r="E605" s="132" t="n">
        <v>0.01</v>
      </c>
      <c r="F605" s="132" t="n">
        <f aca="false">IF(F604="",E605*E604,(F604/E604)*E605)</f>
        <v>0.022</v>
      </c>
      <c r="G605" s="133"/>
      <c r="H605" s="134" t="n">
        <f aca="false">F605*G605</f>
        <v>0</v>
      </c>
      <c r="I605" s="35"/>
      <c r="K605" s="135"/>
      <c r="P605" s="135"/>
    </row>
    <row r="606" customFormat="false" ht="26.4" hidden="false" customHeight="false" outlineLevel="0" collapsed="false">
      <c r="A606" s="129" t="s">
        <v>864</v>
      </c>
      <c r="B606" s="129" t="s">
        <v>738</v>
      </c>
      <c r="C606" s="130" t="s">
        <v>739</v>
      </c>
      <c r="D606" s="131" t="s">
        <v>37</v>
      </c>
      <c r="E606" s="132" t="n">
        <v>0.01</v>
      </c>
      <c r="F606" s="132" t="n">
        <f aca="false">IF(F605="",E606*E605,(F605/E605)*E606)</f>
        <v>0.022</v>
      </c>
      <c r="G606" s="133"/>
      <c r="H606" s="134" t="n">
        <f aca="false">F606*G606</f>
        <v>0</v>
      </c>
      <c r="I606" s="35"/>
      <c r="K606" s="135"/>
      <c r="P606" s="135"/>
    </row>
    <row r="607" customFormat="false" ht="13.2" hidden="false" customHeight="false" outlineLevel="0" collapsed="false">
      <c r="A607" s="129" t="s">
        <v>865</v>
      </c>
      <c r="B607" s="129" t="s">
        <v>743</v>
      </c>
      <c r="C607" s="130" t="s">
        <v>744</v>
      </c>
      <c r="D607" s="131" t="s">
        <v>161</v>
      </c>
      <c r="E607" s="132" t="n">
        <v>0.02</v>
      </c>
      <c r="F607" s="132" t="n">
        <f aca="false">IF(F606="",E607*E606,(F606/E606)*E607)</f>
        <v>0.044</v>
      </c>
      <c r="G607" s="133"/>
      <c r="H607" s="134" t="n">
        <f aca="false">F607*G607</f>
        <v>0</v>
      </c>
      <c r="I607" s="35"/>
      <c r="L607" s="135"/>
      <c r="P607" s="135"/>
    </row>
    <row r="608" customFormat="false" ht="13.2" hidden="false" customHeight="false" outlineLevel="0" collapsed="false">
      <c r="A608" s="129" t="s">
        <v>866</v>
      </c>
      <c r="B608" s="129" t="s">
        <v>867</v>
      </c>
      <c r="C608" s="130" t="s">
        <v>868</v>
      </c>
      <c r="D608" s="131" t="s">
        <v>26</v>
      </c>
      <c r="E608" s="132" t="n">
        <v>0.00043</v>
      </c>
      <c r="F608" s="132" t="n">
        <f aca="false">IF(F607="",E608*E607,(F607/E607)*E608)</f>
        <v>0.000946</v>
      </c>
      <c r="G608" s="133"/>
      <c r="H608" s="134" t="n">
        <v>0</v>
      </c>
      <c r="I608" s="35"/>
      <c r="P608" s="135"/>
    </row>
    <row r="609" customFormat="false" ht="13.2" hidden="false" customHeight="false" outlineLevel="0" collapsed="false">
      <c r="A609" s="129" t="s">
        <v>869</v>
      </c>
      <c r="B609" s="129" t="s">
        <v>745</v>
      </c>
      <c r="C609" s="130" t="s">
        <v>746</v>
      </c>
      <c r="D609" s="131" t="s">
        <v>742</v>
      </c>
      <c r="E609" s="132" t="n">
        <v>0.02</v>
      </c>
      <c r="F609" s="132" t="n">
        <f aca="false">IF(F608="",E609*E608,(F608/E608)*E609)</f>
        <v>0.044</v>
      </c>
      <c r="G609" s="133"/>
      <c r="H609" s="134" t="n">
        <f aca="false">F609*G609</f>
        <v>0</v>
      </c>
      <c r="I609" s="35"/>
      <c r="L609" s="135"/>
      <c r="P609" s="135"/>
    </row>
    <row r="610" customFormat="false" ht="13.2" hidden="false" customHeight="false" outlineLevel="0" collapsed="false">
      <c r="A610" s="129" t="s">
        <v>870</v>
      </c>
      <c r="B610" s="129" t="s">
        <v>773</v>
      </c>
      <c r="C610" s="130" t="s">
        <v>774</v>
      </c>
      <c r="D610" s="131" t="s">
        <v>275</v>
      </c>
      <c r="E610" s="132" t="n">
        <v>12.2</v>
      </c>
      <c r="F610" s="132" t="n">
        <f aca="false">IF(F609="",E610*E609,(F609/E609)*E610)</f>
        <v>26.84</v>
      </c>
      <c r="G610" s="133"/>
      <c r="H610" s="134" t="n">
        <f aca="false">F610*G610</f>
        <v>0</v>
      </c>
      <c r="I610" s="35"/>
      <c r="L610" s="135"/>
      <c r="P610" s="135"/>
    </row>
    <row r="611" customFormat="false" ht="13.2" hidden="false" customHeight="false" outlineLevel="0" collapsed="false">
      <c r="A611" s="129" t="s">
        <v>871</v>
      </c>
      <c r="B611" s="129" t="s">
        <v>872</v>
      </c>
      <c r="C611" s="130" t="s">
        <v>873</v>
      </c>
      <c r="D611" s="131" t="s">
        <v>742</v>
      </c>
      <c r="E611" s="132" t="n">
        <v>0.05</v>
      </c>
      <c r="F611" s="132" t="n">
        <f aca="false">IF(F610="",E611*E610,(F610/E610)*E611)</f>
        <v>0.11</v>
      </c>
      <c r="G611" s="133"/>
      <c r="H611" s="134" t="n">
        <f aca="false">F611*G611</f>
        <v>0</v>
      </c>
      <c r="I611" s="35"/>
      <c r="L611" s="135"/>
      <c r="P611" s="135"/>
    </row>
    <row r="612" customFormat="false" ht="13.2" hidden="false" customHeight="false" outlineLevel="0" collapsed="false">
      <c r="A612" s="129" t="s">
        <v>874</v>
      </c>
      <c r="B612" s="129" t="s">
        <v>875</v>
      </c>
      <c r="C612" s="130" t="s">
        <v>876</v>
      </c>
      <c r="D612" s="131" t="s">
        <v>828</v>
      </c>
      <c r="E612" s="132" t="n">
        <v>0.8</v>
      </c>
      <c r="F612" s="132" t="n">
        <f aca="false">IF(F611="",E612*E611,(F611/E611)*E612)</f>
        <v>1.76</v>
      </c>
      <c r="G612" s="133"/>
      <c r="H612" s="134" t="n">
        <f aca="false">F612*G612</f>
        <v>0</v>
      </c>
      <c r="I612" s="35"/>
      <c r="L612" s="135"/>
      <c r="P612" s="135"/>
    </row>
    <row r="613" customFormat="false" ht="13.2" hidden="false" customHeight="false" outlineLevel="0" collapsed="false">
      <c r="A613" s="129" t="s">
        <v>877</v>
      </c>
      <c r="B613" s="129" t="s">
        <v>750</v>
      </c>
      <c r="C613" s="130" t="s">
        <v>751</v>
      </c>
      <c r="D613" s="131" t="s">
        <v>742</v>
      </c>
      <c r="E613" s="132" t="n">
        <v>0.31</v>
      </c>
      <c r="F613" s="132" t="n">
        <f aca="false">IF(F612="",E613*E612,(F612/E612)*E613)</f>
        <v>0.682</v>
      </c>
      <c r="G613" s="133"/>
      <c r="H613" s="134" t="n">
        <f aca="false">F613*G613</f>
        <v>0</v>
      </c>
      <c r="I613" s="35"/>
      <c r="L613" s="135"/>
      <c r="P613" s="135"/>
    </row>
    <row r="614" customFormat="false" ht="66" hidden="false" customHeight="false" outlineLevel="0" collapsed="false">
      <c r="A614" s="129" t="s">
        <v>878</v>
      </c>
      <c r="B614" s="129" t="s">
        <v>756</v>
      </c>
      <c r="C614" s="130" t="s">
        <v>757</v>
      </c>
      <c r="D614" s="131" t="s">
        <v>161</v>
      </c>
      <c r="E614" s="132" t="n">
        <v>0.16</v>
      </c>
      <c r="F614" s="132" t="n">
        <f aca="false">IF(F613="",E614*E613,(F613/E613)*E614)</f>
        <v>0.352</v>
      </c>
      <c r="G614" s="133"/>
      <c r="H614" s="134" t="n">
        <f aca="false">F614*G614</f>
        <v>0</v>
      </c>
      <c r="I614" s="35"/>
      <c r="L614" s="135"/>
      <c r="P614" s="135"/>
    </row>
    <row r="615" customFormat="false" ht="39.6" hidden="false" customHeight="true" outlineLevel="0" collapsed="false">
      <c r="A615" s="125" t="s">
        <v>879</v>
      </c>
      <c r="B615" s="125" t="s">
        <v>880</v>
      </c>
      <c r="C615" s="126" t="s">
        <v>881</v>
      </c>
      <c r="D615" s="127" t="s">
        <v>261</v>
      </c>
      <c r="E615" s="127" t="n">
        <f aca="false">0.54+0.4</f>
        <v>0.94</v>
      </c>
      <c r="F615" s="127"/>
      <c r="G615" s="137"/>
      <c r="H615" s="124"/>
      <c r="I615" s="35"/>
      <c r="P615" s="135"/>
    </row>
    <row r="616" customFormat="false" ht="13.2" hidden="false" customHeight="false" outlineLevel="0" collapsed="false">
      <c r="A616" s="129" t="s">
        <v>882</v>
      </c>
      <c r="B616" s="129" t="s">
        <v>28</v>
      </c>
      <c r="C616" s="130" t="s">
        <v>29</v>
      </c>
      <c r="D616" s="131" t="s">
        <v>30</v>
      </c>
      <c r="E616" s="132" t="n">
        <v>19.3</v>
      </c>
      <c r="F616" s="132" t="n">
        <f aca="false">IF(F615="",E616*E615,(F615/E615)*E616)</f>
        <v>18.142</v>
      </c>
      <c r="G616" s="133"/>
      <c r="H616" s="134" t="n">
        <f aca="false">F616*G616</f>
        <v>0</v>
      </c>
      <c r="I616" s="35"/>
      <c r="J616" s="135"/>
      <c r="P616" s="135"/>
    </row>
    <row r="617" customFormat="false" ht="13.2" hidden="false" customHeight="false" outlineLevel="0" collapsed="false">
      <c r="A617" s="129" t="s">
        <v>883</v>
      </c>
      <c r="B617" s="129" t="s">
        <v>32</v>
      </c>
      <c r="C617" s="130" t="s">
        <v>33</v>
      </c>
      <c r="D617" s="131" t="s">
        <v>30</v>
      </c>
      <c r="E617" s="132" t="n">
        <v>11.7</v>
      </c>
      <c r="F617" s="132" t="n">
        <f aca="false">IF(F616="",E617*E616,(F616/E616)*E617)</f>
        <v>10.998</v>
      </c>
      <c r="G617" s="137" t="n">
        <v>0</v>
      </c>
      <c r="H617" s="134" t="n">
        <v>0</v>
      </c>
      <c r="I617" s="35"/>
      <c r="P617" s="135"/>
    </row>
    <row r="618" customFormat="false" ht="13.2" hidden="false" customHeight="false" outlineLevel="0" collapsed="false">
      <c r="A618" s="129" t="s">
        <v>884</v>
      </c>
      <c r="B618" s="129" t="s">
        <v>885</v>
      </c>
      <c r="C618" s="130" t="s">
        <v>886</v>
      </c>
      <c r="D618" s="131" t="s">
        <v>37</v>
      </c>
      <c r="E618" s="132" t="n">
        <v>6</v>
      </c>
      <c r="F618" s="132" t="n">
        <f aca="false">IF(F617="",E618*E617,(F617/E617)*E618)</f>
        <v>5.64</v>
      </c>
      <c r="G618" s="133"/>
      <c r="H618" s="134" t="n">
        <f aca="false">F618*G618</f>
        <v>0</v>
      </c>
      <c r="I618" s="35"/>
      <c r="K618" s="135"/>
      <c r="P618" s="135"/>
    </row>
    <row r="619" customFormat="false" ht="26.4" hidden="false" customHeight="false" outlineLevel="0" collapsed="false">
      <c r="A619" s="129" t="s">
        <v>887</v>
      </c>
      <c r="B619" s="129" t="s">
        <v>888</v>
      </c>
      <c r="C619" s="130" t="s">
        <v>889</v>
      </c>
      <c r="D619" s="131" t="s">
        <v>37</v>
      </c>
      <c r="E619" s="132" t="n">
        <v>4.49</v>
      </c>
      <c r="F619" s="132" t="n">
        <f aca="false">IF(F618="",E619*E618,(F618/E618)*E619)</f>
        <v>4.2206</v>
      </c>
      <c r="G619" s="133"/>
      <c r="H619" s="134" t="n">
        <f aca="false">F619*G619</f>
        <v>0</v>
      </c>
      <c r="I619" s="35"/>
      <c r="K619" s="135"/>
      <c r="P619" s="135"/>
    </row>
    <row r="620" customFormat="false" ht="52.8" hidden="false" customHeight="false" outlineLevel="0" collapsed="false">
      <c r="A620" s="129" t="s">
        <v>890</v>
      </c>
      <c r="B620" s="129" t="s">
        <v>736</v>
      </c>
      <c r="C620" s="130" t="s">
        <v>737</v>
      </c>
      <c r="D620" s="131" t="s">
        <v>37</v>
      </c>
      <c r="E620" s="132" t="n">
        <v>0.59</v>
      </c>
      <c r="F620" s="132" t="n">
        <f aca="false">IF(F619="",E620*E619,(F619/E619)*E620)</f>
        <v>0.5546</v>
      </c>
      <c r="G620" s="133"/>
      <c r="H620" s="134" t="n">
        <f aca="false">F620*G620</f>
        <v>0</v>
      </c>
      <c r="I620" s="35"/>
      <c r="K620" s="135"/>
      <c r="P620" s="135"/>
    </row>
    <row r="621" customFormat="false" ht="26.4" hidden="false" customHeight="false" outlineLevel="0" collapsed="false">
      <c r="A621" s="129" t="s">
        <v>891</v>
      </c>
      <c r="B621" s="129" t="s">
        <v>892</v>
      </c>
      <c r="C621" s="130" t="s">
        <v>893</v>
      </c>
      <c r="D621" s="131" t="s">
        <v>37</v>
      </c>
      <c r="E621" s="132" t="n">
        <v>4.49</v>
      </c>
      <c r="F621" s="132" t="n">
        <f aca="false">IF(F620="",E621*E620,(F620/E620)*E621)</f>
        <v>4.2206</v>
      </c>
      <c r="G621" s="133"/>
      <c r="H621" s="134" t="n">
        <f aca="false">F621*G621</f>
        <v>0</v>
      </c>
      <c r="I621" s="35"/>
      <c r="K621" s="135"/>
      <c r="P621" s="135"/>
    </row>
    <row r="622" customFormat="false" ht="26.4" hidden="false" customHeight="false" outlineLevel="0" collapsed="false">
      <c r="A622" s="129" t="s">
        <v>894</v>
      </c>
      <c r="B622" s="129" t="s">
        <v>738</v>
      </c>
      <c r="C622" s="130" t="s">
        <v>739</v>
      </c>
      <c r="D622" s="131" t="s">
        <v>37</v>
      </c>
      <c r="E622" s="132" t="n">
        <v>0.59</v>
      </c>
      <c r="F622" s="132" t="n">
        <f aca="false">IF(F621="",E622*E621,(F621/E621)*E622)</f>
        <v>0.5546</v>
      </c>
      <c r="G622" s="133"/>
      <c r="H622" s="134" t="n">
        <f aca="false">F622*G622</f>
        <v>0</v>
      </c>
      <c r="I622" s="35"/>
      <c r="K622" s="135"/>
      <c r="P622" s="135"/>
    </row>
    <row r="623" customFormat="false" ht="13.2" hidden="false" customHeight="false" outlineLevel="0" collapsed="false">
      <c r="A623" s="129" t="s">
        <v>895</v>
      </c>
      <c r="B623" s="129" t="s">
        <v>839</v>
      </c>
      <c r="C623" s="130" t="s">
        <v>840</v>
      </c>
      <c r="D623" s="131" t="s">
        <v>828</v>
      </c>
      <c r="E623" s="132" t="n">
        <v>24.8</v>
      </c>
      <c r="F623" s="132" t="n">
        <f aca="false">IF(F622="",E623*E622,(F622/E622)*E623)</f>
        <v>23.312</v>
      </c>
      <c r="G623" s="133"/>
      <c r="H623" s="134" t="n">
        <f aca="false">F623*G623</f>
        <v>0</v>
      </c>
      <c r="I623" s="35"/>
      <c r="L623" s="135"/>
      <c r="P623" s="135"/>
    </row>
    <row r="624" customFormat="false" ht="13.2" hidden="false" customHeight="false" outlineLevel="0" collapsed="false">
      <c r="A624" s="129" t="s">
        <v>896</v>
      </c>
      <c r="B624" s="129" t="s">
        <v>897</v>
      </c>
      <c r="C624" s="130" t="s">
        <v>898</v>
      </c>
      <c r="D624" s="131" t="s">
        <v>26</v>
      </c>
      <c r="E624" s="132" t="n">
        <v>0.00288</v>
      </c>
      <c r="F624" s="132" t="n">
        <f aca="false">IF(F623="",E624*E623,(F623/E623)*E624)</f>
        <v>0.0027072</v>
      </c>
      <c r="G624" s="133"/>
      <c r="H624" s="134" t="n">
        <f aca="false">F624*G624</f>
        <v>0</v>
      </c>
      <c r="I624" s="35"/>
      <c r="L624" s="135"/>
      <c r="P624" s="135"/>
    </row>
    <row r="625" customFormat="false" ht="52.8" hidden="false" customHeight="false" outlineLevel="0" collapsed="false">
      <c r="A625" s="129" t="s">
        <v>899</v>
      </c>
      <c r="B625" s="129" t="s">
        <v>900</v>
      </c>
      <c r="C625" s="130" t="s">
        <v>901</v>
      </c>
      <c r="D625" s="131" t="s">
        <v>26</v>
      </c>
      <c r="E625" s="132" t="n">
        <v>0.0001</v>
      </c>
      <c r="F625" s="132" t="n">
        <f aca="false">IF(F624="",E625*E624,(F624/E624)*E625)</f>
        <v>9.4E-005</v>
      </c>
      <c r="G625" s="133"/>
      <c r="H625" s="134" t="n">
        <f aca="false">F625*G625</f>
        <v>0</v>
      </c>
      <c r="I625" s="35"/>
      <c r="L625" s="135"/>
      <c r="P625" s="135"/>
    </row>
    <row r="626" customFormat="false" ht="26.4" hidden="false" customHeight="false" outlineLevel="0" collapsed="false">
      <c r="A626" s="129" t="s">
        <v>902</v>
      </c>
      <c r="B626" s="129" t="s">
        <v>903</v>
      </c>
      <c r="C626" s="130" t="s">
        <v>904</v>
      </c>
      <c r="D626" s="131" t="s">
        <v>26</v>
      </c>
      <c r="E626" s="132" t="n">
        <v>0.0016</v>
      </c>
      <c r="F626" s="132" t="n">
        <f aca="false">IF(F625="",E626*E625,(F625/E625)*E626)</f>
        <v>0.001504</v>
      </c>
      <c r="G626" s="133"/>
      <c r="H626" s="134" t="n">
        <v>0</v>
      </c>
      <c r="I626" s="35"/>
      <c r="P626" s="135"/>
    </row>
    <row r="627" customFormat="false" ht="13.2" hidden="false" customHeight="false" outlineLevel="0" collapsed="false">
      <c r="A627" s="129" t="s">
        <v>905</v>
      </c>
      <c r="B627" s="129" t="s">
        <v>745</v>
      </c>
      <c r="C627" s="130" t="s">
        <v>746</v>
      </c>
      <c r="D627" s="131" t="s">
        <v>742</v>
      </c>
      <c r="E627" s="132" t="n">
        <v>0.001</v>
      </c>
      <c r="F627" s="132" t="n">
        <f aca="false">IF(F626="",E627*E626,(F626/E626)*E627)</f>
        <v>0.00094</v>
      </c>
      <c r="G627" s="133"/>
      <c r="H627" s="134" t="n">
        <f aca="false">F627*G627</f>
        <v>0</v>
      </c>
      <c r="I627" s="35"/>
      <c r="L627" s="135"/>
      <c r="P627" s="135"/>
    </row>
    <row r="628" customFormat="false" ht="13.2" hidden="false" customHeight="false" outlineLevel="0" collapsed="false">
      <c r="A628" s="129" t="s">
        <v>906</v>
      </c>
      <c r="B628" s="129" t="s">
        <v>907</v>
      </c>
      <c r="C628" s="130" t="s">
        <v>908</v>
      </c>
      <c r="D628" s="131" t="s">
        <v>318</v>
      </c>
      <c r="E628" s="132" t="n">
        <v>0.0208</v>
      </c>
      <c r="F628" s="132" t="n">
        <f aca="false">IF(F627="",E628*E627,(F627/E627)*E628)</f>
        <v>0.019552</v>
      </c>
      <c r="G628" s="133"/>
      <c r="H628" s="134" t="n">
        <v>0</v>
      </c>
      <c r="I628" s="35"/>
      <c r="P628" s="135"/>
    </row>
    <row r="629" customFormat="false" ht="26.4" hidden="false" customHeight="false" outlineLevel="0" collapsed="false">
      <c r="A629" s="129" t="s">
        <v>909</v>
      </c>
      <c r="B629" s="129" t="s">
        <v>910</v>
      </c>
      <c r="C629" s="130" t="s">
        <v>911</v>
      </c>
      <c r="D629" s="131" t="s">
        <v>828</v>
      </c>
      <c r="E629" s="132" t="n">
        <v>10.2</v>
      </c>
      <c r="F629" s="132" t="n">
        <f aca="false">IF(F628="",E629*E628,(F628/E628)*E629)</f>
        <v>9.588</v>
      </c>
      <c r="G629" s="133"/>
      <c r="H629" s="134" t="n">
        <f aca="false">F629*G629</f>
        <v>0</v>
      </c>
      <c r="I629" s="35"/>
      <c r="L629" s="135"/>
      <c r="P629" s="135"/>
    </row>
    <row r="630" customFormat="false" ht="13.2" hidden="false" customHeight="false" outlineLevel="0" collapsed="false">
      <c r="A630" s="129" t="s">
        <v>912</v>
      </c>
      <c r="B630" s="129" t="s">
        <v>913</v>
      </c>
      <c r="C630" s="130" t="s">
        <v>914</v>
      </c>
      <c r="D630" s="131" t="s">
        <v>261</v>
      </c>
      <c r="E630" s="132" t="n">
        <v>0.0245</v>
      </c>
      <c r="F630" s="132" t="n">
        <f aca="false">IF(F629="",E630*E629,(F629/E629)*E630)</f>
        <v>0.02303</v>
      </c>
      <c r="G630" s="133"/>
      <c r="H630" s="134" t="n">
        <f aca="false">F630*G630</f>
        <v>0</v>
      </c>
      <c r="I630" s="35"/>
      <c r="L630" s="135"/>
      <c r="P630" s="135"/>
    </row>
    <row r="631" customFormat="false" ht="13.2" hidden="false" customHeight="false" outlineLevel="0" collapsed="false">
      <c r="A631" s="129" t="s">
        <v>915</v>
      </c>
      <c r="B631" s="129" t="s">
        <v>845</v>
      </c>
      <c r="C631" s="130" t="s">
        <v>846</v>
      </c>
      <c r="D631" s="131" t="s">
        <v>828</v>
      </c>
      <c r="E631" s="132" t="n">
        <v>24.8</v>
      </c>
      <c r="F631" s="132" t="n">
        <f aca="false">IF(F630="",E631*E630,(F630/E630)*E631)</f>
        <v>23.312</v>
      </c>
      <c r="G631" s="133"/>
      <c r="H631" s="134" t="n">
        <f aca="false">F631*G631</f>
        <v>0</v>
      </c>
      <c r="I631" s="35"/>
      <c r="L631" s="135"/>
      <c r="P631" s="135"/>
    </row>
    <row r="632" customFormat="false" ht="26.4" hidden="false" customHeight="false" outlineLevel="0" collapsed="false">
      <c r="A632" s="129" t="s">
        <v>916</v>
      </c>
      <c r="B632" s="129" t="s">
        <v>917</v>
      </c>
      <c r="C632" s="130" t="s">
        <v>918</v>
      </c>
      <c r="D632" s="131" t="s">
        <v>161</v>
      </c>
      <c r="E632" s="132" t="n">
        <v>0.5</v>
      </c>
      <c r="F632" s="132" t="n">
        <f aca="false">IF(F631="",E632*E631,(F631/E631)*E632)</f>
        <v>0.47</v>
      </c>
      <c r="G632" s="133"/>
      <c r="H632" s="134" t="n">
        <f aca="false">F632*G632</f>
        <v>0</v>
      </c>
      <c r="I632" s="35"/>
      <c r="L632" s="135"/>
      <c r="P632" s="135"/>
    </row>
    <row r="633" customFormat="false" ht="13.2" hidden="false" customHeight="true" outlineLevel="0" collapsed="false">
      <c r="A633" s="125" t="s">
        <v>919</v>
      </c>
      <c r="B633" s="125" t="s">
        <v>920</v>
      </c>
      <c r="C633" s="126" t="s">
        <v>921</v>
      </c>
      <c r="D633" s="127" t="s">
        <v>294</v>
      </c>
      <c r="E633" s="127" t="n">
        <v>20</v>
      </c>
      <c r="F633" s="127"/>
      <c r="G633" s="133"/>
      <c r="H633" s="124" t="n">
        <f aca="false">E633*G633</f>
        <v>0</v>
      </c>
      <c r="I633" s="35"/>
      <c r="O633" s="135"/>
      <c r="P633" s="135"/>
    </row>
    <row r="634" customFormat="false" ht="13.2" hidden="false" customHeight="true" outlineLevel="0" collapsed="false">
      <c r="A634" s="125" t="s">
        <v>922</v>
      </c>
      <c r="B634" s="125" t="s">
        <v>923</v>
      </c>
      <c r="C634" s="126" t="s">
        <v>924</v>
      </c>
      <c r="D634" s="127" t="s">
        <v>294</v>
      </c>
      <c r="E634" s="127" t="n">
        <v>104</v>
      </c>
      <c r="F634" s="127"/>
      <c r="G634" s="133"/>
      <c r="H634" s="124" t="n">
        <f aca="false">E634*G634</f>
        <v>0</v>
      </c>
      <c r="I634" s="35"/>
      <c r="O634" s="135"/>
      <c r="P634" s="135"/>
    </row>
    <row r="635" customFormat="false" ht="13.2" hidden="false" customHeight="true" outlineLevel="0" collapsed="false">
      <c r="A635" s="125" t="s">
        <v>925</v>
      </c>
      <c r="B635" s="125" t="s">
        <v>926</v>
      </c>
      <c r="C635" s="126" t="s">
        <v>927</v>
      </c>
      <c r="D635" s="127" t="s">
        <v>294</v>
      </c>
      <c r="E635" s="127" t="n">
        <v>150</v>
      </c>
      <c r="F635" s="127"/>
      <c r="G635" s="133"/>
      <c r="H635" s="124" t="n">
        <f aca="false">E635*G635</f>
        <v>0</v>
      </c>
      <c r="I635" s="35"/>
      <c r="O635" s="135"/>
      <c r="P635" s="135"/>
    </row>
    <row r="636" customFormat="false" ht="15.6" hidden="false" customHeight="true" outlineLevel="0" collapsed="false">
      <c r="A636" s="125"/>
      <c r="B636" s="125"/>
      <c r="C636" s="249" t="s">
        <v>928</v>
      </c>
      <c r="D636" s="184" t="s">
        <v>929</v>
      </c>
      <c r="E636" s="127" t="n">
        <v>40</v>
      </c>
      <c r="F636" s="127"/>
      <c r="G636" s="133"/>
      <c r="H636" s="124" t="n">
        <f aca="false">E636*G636</f>
        <v>0</v>
      </c>
      <c r="I636" s="35"/>
      <c r="O636" s="135"/>
      <c r="P636" s="135"/>
    </row>
    <row r="637" customFormat="false" ht="52.8" hidden="false" customHeight="true" outlineLevel="0" collapsed="false">
      <c r="A637" s="125" t="s">
        <v>930</v>
      </c>
      <c r="B637" s="125" t="s">
        <v>931</v>
      </c>
      <c r="C637" s="126" t="s">
        <v>932</v>
      </c>
      <c r="D637" s="127" t="s">
        <v>275</v>
      </c>
      <c r="E637" s="127" t="n">
        <v>37</v>
      </c>
      <c r="F637" s="127"/>
      <c r="G637" s="137"/>
      <c r="H637" s="124"/>
      <c r="I637" s="35"/>
      <c r="P637" s="135"/>
    </row>
    <row r="638" customFormat="false" ht="13.2" hidden="false" customHeight="false" outlineLevel="0" collapsed="false">
      <c r="A638" s="129" t="s">
        <v>933</v>
      </c>
      <c r="B638" s="129" t="s">
        <v>28</v>
      </c>
      <c r="C638" s="130" t="s">
        <v>29</v>
      </c>
      <c r="D638" s="131" t="s">
        <v>30</v>
      </c>
      <c r="E638" s="132" t="n">
        <v>4</v>
      </c>
      <c r="F638" s="132" t="n">
        <f aca="false">IF(F637="",E638*E637,(F637/E637)*E638)</f>
        <v>148</v>
      </c>
      <c r="G638" s="133"/>
      <c r="H638" s="134" t="n">
        <f aca="false">F638*G638</f>
        <v>0</v>
      </c>
      <c r="I638" s="35"/>
      <c r="J638" s="135"/>
      <c r="P638" s="135"/>
    </row>
    <row r="639" customFormat="false" ht="13.2" hidden="false" customHeight="false" outlineLevel="0" collapsed="false">
      <c r="A639" s="129" t="s">
        <v>934</v>
      </c>
      <c r="B639" s="129" t="s">
        <v>935</v>
      </c>
      <c r="C639" s="130" t="s">
        <v>936</v>
      </c>
      <c r="D639" s="131" t="s">
        <v>26</v>
      </c>
      <c r="E639" s="132" t="n">
        <v>0.001</v>
      </c>
      <c r="F639" s="132" t="n">
        <f aca="false">IF(F638="",E639*E638,(F638/E638)*E639)</f>
        <v>0.037</v>
      </c>
      <c r="G639" s="137"/>
      <c r="H639" s="134" t="n">
        <v>0</v>
      </c>
      <c r="I639" s="35"/>
      <c r="P639" s="135"/>
    </row>
    <row r="640" customFormat="false" ht="26.4" hidden="false" customHeight="false" outlineLevel="0" collapsed="false">
      <c r="A640" s="129" t="s">
        <v>937</v>
      </c>
      <c r="B640" s="129" t="s">
        <v>938</v>
      </c>
      <c r="C640" s="130" t="s">
        <v>939</v>
      </c>
      <c r="D640" s="131" t="s">
        <v>940</v>
      </c>
      <c r="E640" s="132" t="n">
        <v>0.06</v>
      </c>
      <c r="F640" s="132" t="n">
        <f aca="false">IF(F639="",E640*E639,(F639/E639)*E640)</f>
        <v>2.22</v>
      </c>
      <c r="G640" s="133"/>
      <c r="H640" s="134" t="n">
        <f aca="false">F640*G640</f>
        <v>0</v>
      </c>
      <c r="I640" s="35"/>
      <c r="L640" s="135"/>
      <c r="P640" s="135"/>
    </row>
    <row r="641" customFormat="false" ht="13.2" hidden="false" customHeight="false" outlineLevel="0" collapsed="false">
      <c r="A641" s="129" t="s">
        <v>941</v>
      </c>
      <c r="B641" s="129" t="s">
        <v>942</v>
      </c>
      <c r="C641" s="130" t="s">
        <v>943</v>
      </c>
      <c r="D641" s="131" t="s">
        <v>161</v>
      </c>
      <c r="E641" s="132" t="n">
        <v>0.01</v>
      </c>
      <c r="F641" s="132" t="n">
        <f aca="false">IF(F640="",E641*E640,(F640/E640)*E641)</f>
        <v>0.37</v>
      </c>
      <c r="G641" s="133"/>
      <c r="H641" s="134" t="n">
        <f aca="false">F641*G641</f>
        <v>0</v>
      </c>
      <c r="I641" s="35"/>
      <c r="L641" s="135"/>
      <c r="P641" s="135"/>
    </row>
    <row r="642" customFormat="false" ht="26.4" hidden="false" customHeight="false" outlineLevel="0" collapsed="false">
      <c r="A642" s="129" t="s">
        <v>944</v>
      </c>
      <c r="B642" s="129" t="s">
        <v>945</v>
      </c>
      <c r="C642" s="130" t="s">
        <v>946</v>
      </c>
      <c r="D642" s="131" t="s">
        <v>161</v>
      </c>
      <c r="E642" s="132" t="n">
        <v>0.01</v>
      </c>
      <c r="F642" s="132" t="n">
        <f aca="false">IF(F641="",E642*E641,(F641/E641)*E642)</f>
        <v>0.37</v>
      </c>
      <c r="G642" s="133"/>
      <c r="H642" s="134" t="n">
        <f aca="false">F642*G642</f>
        <v>0</v>
      </c>
      <c r="I642" s="35"/>
      <c r="L642" s="135"/>
      <c r="P642" s="135"/>
    </row>
    <row r="643" customFormat="false" ht="66" hidden="false" customHeight="false" outlineLevel="0" collapsed="false">
      <c r="A643" s="129" t="s">
        <v>947</v>
      </c>
      <c r="B643" s="129" t="s">
        <v>756</v>
      </c>
      <c r="C643" s="130" t="s">
        <v>757</v>
      </c>
      <c r="D643" s="131" t="s">
        <v>161</v>
      </c>
      <c r="E643" s="132" t="n">
        <v>0.005</v>
      </c>
      <c r="F643" s="132" t="n">
        <f aca="false">IF(F642="",E643*E642,(F642/E642)*E643)</f>
        <v>0.185</v>
      </c>
      <c r="G643" s="133"/>
      <c r="H643" s="134" t="n">
        <f aca="false">F643*G643</f>
        <v>0</v>
      </c>
      <c r="I643" s="35"/>
      <c r="L643" s="135"/>
      <c r="P643" s="135"/>
    </row>
    <row r="644" customFormat="false" ht="13.2" hidden="false" customHeight="true" outlineLevel="0" collapsed="false">
      <c r="A644" s="125" t="s">
        <v>465</v>
      </c>
      <c r="B644" s="125" t="s">
        <v>948</v>
      </c>
      <c r="C644" s="126" t="s">
        <v>949</v>
      </c>
      <c r="D644" s="127" t="s">
        <v>275</v>
      </c>
      <c r="E644" s="127" t="n">
        <v>27</v>
      </c>
      <c r="F644" s="127"/>
      <c r="G644" s="133"/>
      <c r="H644" s="124" t="n">
        <f aca="false">E644*G644</f>
        <v>0</v>
      </c>
      <c r="I644" s="35"/>
      <c r="L644" s="135"/>
      <c r="P644" s="135"/>
    </row>
    <row r="645" customFormat="false" ht="13.2" hidden="false" customHeight="true" outlineLevel="0" collapsed="false">
      <c r="A645" s="125" t="s">
        <v>950</v>
      </c>
      <c r="B645" s="125"/>
      <c r="C645" s="126" t="s">
        <v>951</v>
      </c>
      <c r="D645" s="127" t="s">
        <v>275</v>
      </c>
      <c r="E645" s="127" t="n">
        <v>10</v>
      </c>
      <c r="F645" s="127"/>
      <c r="G645" s="133"/>
      <c r="H645" s="124" t="n">
        <f aca="false">E645*G645</f>
        <v>0</v>
      </c>
      <c r="I645" s="35"/>
      <c r="L645" s="135"/>
      <c r="P645" s="135"/>
    </row>
    <row r="646" customFormat="false" ht="13.2" hidden="false" customHeight="false" outlineLevel="0" collapsed="false">
      <c r="A646" s="121"/>
      <c r="B646" s="247"/>
      <c r="C646" s="247"/>
      <c r="D646" s="247"/>
      <c r="E646" s="247"/>
      <c r="F646" s="247"/>
      <c r="G646" s="247"/>
      <c r="H646" s="124"/>
      <c r="I646" s="35"/>
    </row>
    <row r="647" customFormat="false" ht="13.2" hidden="false" customHeight="true" outlineLevel="0" collapsed="false">
      <c r="A647" s="204"/>
      <c r="B647" s="204"/>
      <c r="C647" s="204"/>
      <c r="D647" s="204"/>
      <c r="E647" s="204"/>
      <c r="F647" s="204"/>
      <c r="G647" s="205"/>
      <c r="H647" s="206" t="n">
        <f aca="false">SUM(H525:H646)</f>
        <v>0</v>
      </c>
      <c r="I647" s="35"/>
      <c r="J647" s="207"/>
      <c r="K647" s="207"/>
      <c r="L647" s="207"/>
      <c r="M647" s="207"/>
      <c r="N647" s="207"/>
      <c r="O647" s="207"/>
      <c r="P647" s="207"/>
    </row>
    <row r="648" customFormat="false" ht="13.2" hidden="false" customHeight="true" outlineLevel="0" collapsed="false">
      <c r="A648" s="208"/>
      <c r="B648" s="208"/>
      <c r="C648" s="208"/>
      <c r="D648" s="209"/>
      <c r="E648" s="210"/>
      <c r="F648" s="211"/>
      <c r="G648" s="205"/>
      <c r="H648" s="212"/>
      <c r="I648" s="35"/>
      <c r="J648" s="213"/>
      <c r="K648" s="214"/>
      <c r="L648" s="214"/>
      <c r="M648" s="214"/>
      <c r="N648" s="214"/>
      <c r="O648" s="215"/>
      <c r="P648" s="214"/>
    </row>
    <row r="649" customFormat="false" ht="13.2" hidden="false" customHeight="false" outlineLevel="0" collapsed="false">
      <c r="A649" s="216"/>
      <c r="B649" s="216"/>
      <c r="C649" s="217" t="s">
        <v>202</v>
      </c>
      <c r="D649" s="218" t="s">
        <v>203</v>
      </c>
      <c r="E649" s="226"/>
      <c r="F649" s="218"/>
      <c r="G649" s="219"/>
      <c r="H649" s="220" t="n">
        <f aca="false">SUMIF(D525:H645,D638,H525:H645)</f>
        <v>0</v>
      </c>
      <c r="I649" s="35"/>
      <c r="J649" s="221"/>
      <c r="K649" s="222"/>
      <c r="L649" s="222"/>
      <c r="M649" s="222"/>
      <c r="N649" s="222"/>
      <c r="O649" s="222"/>
      <c r="P649" s="222"/>
    </row>
    <row r="650" customFormat="false" ht="13.2" hidden="false" customHeight="false" outlineLevel="0" collapsed="false">
      <c r="A650" s="216"/>
      <c r="B650" s="216"/>
      <c r="C650" s="217" t="s">
        <v>204</v>
      </c>
      <c r="D650" s="218" t="s">
        <v>203</v>
      </c>
      <c r="E650" s="226"/>
      <c r="F650" s="218"/>
      <c r="G650" s="219"/>
      <c r="H650" s="220" t="n">
        <f aca="false">SUMIF(D525:H645,D622,H525:H645)</f>
        <v>0</v>
      </c>
      <c r="I650" s="35"/>
      <c r="J650" s="221"/>
      <c r="K650" s="222"/>
      <c r="L650" s="222"/>
      <c r="M650" s="222"/>
      <c r="N650" s="222"/>
      <c r="O650" s="222"/>
      <c r="P650" s="222"/>
    </row>
    <row r="651" customFormat="false" ht="13.2" hidden="false" customHeight="false" outlineLevel="0" collapsed="false">
      <c r="A651" s="216"/>
      <c r="B651" s="216"/>
      <c r="C651" s="217" t="s">
        <v>205</v>
      </c>
      <c r="D651" s="218" t="s">
        <v>203</v>
      </c>
      <c r="E651" s="226"/>
      <c r="F651" s="218"/>
      <c r="G651" s="219"/>
      <c r="H651" s="220" t="n">
        <f aca="false">H647-H649-H650-H654-H659</f>
        <v>0</v>
      </c>
      <c r="I651" s="35"/>
      <c r="J651" s="221"/>
      <c r="K651" s="222"/>
      <c r="L651" s="222"/>
      <c r="M651" s="222"/>
      <c r="N651" s="222"/>
      <c r="O651" s="222"/>
      <c r="P651" s="222"/>
    </row>
    <row r="652" customFormat="false" ht="13.2" hidden="false" customHeight="false" outlineLevel="0" collapsed="false">
      <c r="A652" s="216"/>
      <c r="B652" s="216"/>
      <c r="C652" s="217" t="s">
        <v>206</v>
      </c>
      <c r="D652" s="218" t="s">
        <v>203</v>
      </c>
      <c r="E652" s="245" t="n">
        <v>0.05</v>
      </c>
      <c r="F652" s="224"/>
      <c r="G652" s="225"/>
      <c r="H652" s="220" t="n">
        <f aca="false">H651*E652</f>
        <v>0</v>
      </c>
      <c r="I652" s="35"/>
      <c r="J652" s="221"/>
      <c r="K652" s="222"/>
      <c r="L652" s="222"/>
      <c r="M652" s="222"/>
      <c r="N652" s="222"/>
      <c r="O652" s="222"/>
      <c r="P652" s="222"/>
    </row>
    <row r="653" customFormat="false" ht="26.4" hidden="false" customHeight="false" outlineLevel="0" collapsed="false">
      <c r="A653" s="216"/>
      <c r="B653" s="216"/>
      <c r="C653" s="217" t="s">
        <v>207</v>
      </c>
      <c r="D653" s="218"/>
      <c r="E653" s="245" t="n">
        <v>0.02</v>
      </c>
      <c r="F653" s="224"/>
      <c r="G653" s="225"/>
      <c r="H653" s="220" t="n">
        <f aca="false">H651*E653</f>
        <v>0</v>
      </c>
      <c r="I653" s="35"/>
      <c r="J653" s="221"/>
      <c r="K653" s="222"/>
      <c r="L653" s="222"/>
      <c r="M653" s="222"/>
      <c r="N653" s="222"/>
      <c r="O653" s="222"/>
      <c r="P653" s="222"/>
    </row>
    <row r="654" customFormat="false" ht="13.2" hidden="false" customHeight="false" outlineLevel="0" collapsed="false">
      <c r="A654" s="216"/>
      <c r="B654" s="216"/>
      <c r="C654" s="217" t="s">
        <v>208</v>
      </c>
      <c r="D654" s="218"/>
      <c r="E654" s="245"/>
      <c r="F654" s="224"/>
      <c r="G654" s="225"/>
      <c r="H654" s="220" t="n">
        <f aca="false">H636+H635+H634+H633</f>
        <v>0</v>
      </c>
      <c r="I654" s="35"/>
      <c r="J654" s="221"/>
      <c r="K654" s="222"/>
      <c r="L654" s="222"/>
      <c r="M654" s="222"/>
      <c r="N654" s="222"/>
      <c r="O654" s="222"/>
      <c r="P654" s="222"/>
    </row>
    <row r="655" customFormat="false" ht="26.4" hidden="false" customHeight="false" outlineLevel="0" collapsed="false">
      <c r="A655" s="216"/>
      <c r="B655" s="216"/>
      <c r="C655" s="217" t="s">
        <v>209</v>
      </c>
      <c r="D655" s="218" t="s">
        <v>203</v>
      </c>
      <c r="E655" s="245" t="n">
        <v>0.01</v>
      </c>
      <c r="F655" s="224"/>
      <c r="G655" s="225"/>
      <c r="H655" s="220" t="n">
        <f aca="false">H654*E655</f>
        <v>0</v>
      </c>
      <c r="I655" s="35"/>
      <c r="J655" s="221"/>
      <c r="K655" s="222"/>
      <c r="L655" s="222"/>
      <c r="M655" s="222"/>
      <c r="N655" s="222"/>
      <c r="O655" s="222"/>
      <c r="P655" s="222"/>
    </row>
    <row r="656" customFormat="false" ht="13.2" hidden="false" customHeight="false" outlineLevel="0" collapsed="false">
      <c r="A656" s="216"/>
      <c r="B656" s="216"/>
      <c r="C656" s="217" t="s">
        <v>210</v>
      </c>
      <c r="D656" s="218" t="s">
        <v>203</v>
      </c>
      <c r="E656" s="226"/>
      <c r="F656" s="218"/>
      <c r="G656" s="219"/>
      <c r="H656" s="220" t="n">
        <f aca="false">H649+H650+H651+H652+H653+H654+H655</f>
        <v>0</v>
      </c>
      <c r="I656" s="35"/>
      <c r="J656" s="221"/>
      <c r="K656" s="222"/>
      <c r="L656" s="222"/>
      <c r="M656" s="222"/>
      <c r="N656" s="222"/>
      <c r="O656" s="222"/>
      <c r="P656" s="222"/>
    </row>
    <row r="657" customFormat="false" ht="13.2" hidden="false" customHeight="false" outlineLevel="0" collapsed="false">
      <c r="A657" s="216"/>
      <c r="B657" s="216"/>
      <c r="C657" s="217" t="s">
        <v>211</v>
      </c>
      <c r="D657" s="218" t="s">
        <v>203</v>
      </c>
      <c r="E657" s="226" t="n">
        <v>0.1727</v>
      </c>
      <c r="F657" s="218"/>
      <c r="G657" s="219"/>
      <c r="H657" s="220" t="n">
        <f aca="false">H656*E657</f>
        <v>0</v>
      </c>
      <c r="I657" s="35"/>
      <c r="J657" s="221"/>
      <c r="K657" s="222"/>
      <c r="L657" s="222"/>
      <c r="M657" s="222"/>
      <c r="N657" s="222"/>
      <c r="O657" s="222"/>
      <c r="P657" s="222"/>
    </row>
    <row r="658" customFormat="false" ht="13.2" hidden="false" customHeight="false" outlineLevel="0" collapsed="false">
      <c r="A658" s="216"/>
      <c r="B658" s="216"/>
      <c r="C658" s="217" t="s">
        <v>212</v>
      </c>
      <c r="D658" s="218" t="s">
        <v>203</v>
      </c>
      <c r="E658" s="226"/>
      <c r="F658" s="218"/>
      <c r="G658" s="219"/>
      <c r="H658" s="220" t="n">
        <f aca="false">H657+H656</f>
        <v>0</v>
      </c>
      <c r="I658" s="35"/>
      <c r="J658" s="221"/>
      <c r="K658" s="222"/>
      <c r="L658" s="222"/>
      <c r="M658" s="222"/>
      <c r="N658" s="222"/>
      <c r="O658" s="222"/>
      <c r="P658" s="222"/>
    </row>
    <row r="659" customFormat="false" ht="13.2" hidden="false" customHeight="false" outlineLevel="0" collapsed="false">
      <c r="A659" s="216"/>
      <c r="B659" s="216"/>
      <c r="C659" s="217" t="s">
        <v>213</v>
      </c>
      <c r="D659" s="218"/>
      <c r="E659" s="226"/>
      <c r="F659" s="218"/>
      <c r="G659" s="219"/>
      <c r="H659" s="220" t="n">
        <f aca="false">H537</f>
        <v>0</v>
      </c>
      <c r="I659" s="35"/>
      <c r="J659" s="221"/>
      <c r="K659" s="222"/>
      <c r="L659" s="222"/>
      <c r="M659" s="222"/>
      <c r="N659" s="222"/>
      <c r="O659" s="222"/>
      <c r="P659" s="222"/>
    </row>
    <row r="660" customFormat="false" ht="13.2" hidden="false" customHeight="false" outlineLevel="0" collapsed="false">
      <c r="A660" s="216"/>
      <c r="B660" s="216"/>
      <c r="C660" s="217" t="s">
        <v>206</v>
      </c>
      <c r="D660" s="218"/>
      <c r="E660" s="245" t="n">
        <v>0.02</v>
      </c>
      <c r="F660" s="218"/>
      <c r="G660" s="225"/>
      <c r="H660" s="220" t="n">
        <f aca="false">H659*E660</f>
        <v>0</v>
      </c>
      <c r="I660" s="35"/>
      <c r="J660" s="221"/>
      <c r="K660" s="222"/>
      <c r="L660" s="222"/>
      <c r="M660" s="222"/>
      <c r="N660" s="222"/>
      <c r="O660" s="222"/>
      <c r="P660" s="222"/>
    </row>
    <row r="661" customFormat="false" ht="13.2" hidden="false" customHeight="false" outlineLevel="0" collapsed="false">
      <c r="A661" s="216"/>
      <c r="B661" s="216"/>
      <c r="C661" s="217" t="s">
        <v>214</v>
      </c>
      <c r="D661" s="250"/>
      <c r="E661" s="251" t="n">
        <v>0.012</v>
      </c>
      <c r="F661" s="250"/>
      <c r="G661" s="252"/>
      <c r="H661" s="253" t="n">
        <f aca="false">H659*E661</f>
        <v>0</v>
      </c>
      <c r="I661" s="35"/>
      <c r="J661" s="221"/>
      <c r="K661" s="222"/>
      <c r="L661" s="222"/>
      <c r="M661" s="222"/>
      <c r="N661" s="222"/>
      <c r="O661" s="222"/>
      <c r="P661" s="222"/>
    </row>
    <row r="662" customFormat="false" ht="13.2" hidden="false" customHeight="false" outlineLevel="0" collapsed="false">
      <c r="A662" s="216"/>
      <c r="B662" s="216"/>
      <c r="C662" s="217" t="s">
        <v>215</v>
      </c>
      <c r="D662" s="218"/>
      <c r="E662" s="226"/>
      <c r="F662" s="218"/>
      <c r="G662" s="219"/>
      <c r="H662" s="220" t="n">
        <f aca="false">H659+H660+H661</f>
        <v>0</v>
      </c>
      <c r="I662" s="35"/>
      <c r="J662" s="221"/>
      <c r="K662" s="222"/>
      <c r="L662" s="222"/>
      <c r="M662" s="222"/>
      <c r="N662" s="222"/>
      <c r="O662" s="222"/>
      <c r="P662" s="222"/>
    </row>
    <row r="663" customFormat="false" ht="13.2" hidden="false" customHeight="false" outlineLevel="0" collapsed="false">
      <c r="A663" s="218"/>
      <c r="B663" s="218"/>
      <c r="C663" s="217" t="s">
        <v>212</v>
      </c>
      <c r="D663" s="218"/>
      <c r="E663" s="226"/>
      <c r="F663" s="218"/>
      <c r="G663" s="219"/>
      <c r="H663" s="220" t="n">
        <f aca="false">H658+H662</f>
        <v>0</v>
      </c>
      <c r="I663" s="35"/>
      <c r="J663" s="221"/>
      <c r="K663" s="222"/>
      <c r="L663" s="222"/>
      <c r="M663" s="222"/>
      <c r="N663" s="222"/>
      <c r="O663" s="222"/>
      <c r="P663" s="222"/>
    </row>
    <row r="664" customFormat="false" ht="13.2" hidden="false" customHeight="false" outlineLevel="0" collapsed="false">
      <c r="A664" s="216"/>
      <c r="B664" s="216"/>
      <c r="C664" s="217" t="s">
        <v>216</v>
      </c>
      <c r="D664" s="218" t="s">
        <v>203</v>
      </c>
      <c r="E664" s="226" t="n">
        <v>0.12</v>
      </c>
      <c r="F664" s="218"/>
      <c r="G664" s="219"/>
      <c r="H664" s="220" t="n">
        <f aca="false">H663*E664</f>
        <v>0</v>
      </c>
      <c r="I664" s="35"/>
      <c r="J664" s="221"/>
      <c r="K664" s="222"/>
      <c r="L664" s="222"/>
      <c r="M664" s="222"/>
      <c r="N664" s="222"/>
      <c r="O664" s="222"/>
      <c r="P664" s="222"/>
    </row>
    <row r="665" customFormat="false" ht="13.2" hidden="false" customHeight="false" outlineLevel="0" collapsed="false">
      <c r="A665" s="227"/>
      <c r="B665" s="228"/>
      <c r="C665" s="217" t="s">
        <v>217</v>
      </c>
      <c r="D665" s="218" t="s">
        <v>203</v>
      </c>
      <c r="E665" s="226"/>
      <c r="F665" s="218"/>
      <c r="G665" s="219"/>
      <c r="H665" s="220" t="n">
        <f aca="false">H664+H663</f>
        <v>0</v>
      </c>
      <c r="I665" s="35"/>
      <c r="J665" s="221"/>
      <c r="K665" s="222"/>
      <c r="L665" s="222"/>
      <c r="M665" s="222"/>
      <c r="N665" s="222"/>
      <c r="O665" s="222"/>
      <c r="P665" s="222"/>
    </row>
    <row r="666" customFormat="false" ht="13.2" hidden="false" customHeight="true" outlineLevel="0" collapsed="false">
      <c r="A666" s="121" t="s">
        <v>14</v>
      </c>
      <c r="B666" s="121" t="s">
        <v>15</v>
      </c>
      <c r="C666" s="121" t="s">
        <v>16</v>
      </c>
      <c r="D666" s="121" t="s">
        <v>17</v>
      </c>
      <c r="E666" s="121" t="s">
        <v>18</v>
      </c>
      <c r="F666" s="121"/>
      <c r="G666" s="121" t="s">
        <v>19</v>
      </c>
      <c r="H666" s="121" t="s">
        <v>20</v>
      </c>
      <c r="I666" s="35"/>
    </row>
    <row r="667" customFormat="false" ht="25.5" hidden="false" customHeight="true" outlineLevel="0" collapsed="false">
      <c r="A667" s="121"/>
      <c r="B667" s="121"/>
      <c r="C667" s="121"/>
      <c r="D667" s="121"/>
      <c r="E667" s="121" t="s">
        <v>21</v>
      </c>
      <c r="F667" s="121" t="s">
        <v>22</v>
      </c>
      <c r="G667" s="121"/>
      <c r="H667" s="121"/>
      <c r="I667" s="35"/>
    </row>
    <row r="668" customFormat="false" ht="13.2" hidden="false" customHeight="false" outlineLevel="0" collapsed="false">
      <c r="A668" s="121" t="n">
        <v>1</v>
      </c>
      <c r="B668" s="121" t="n">
        <v>2</v>
      </c>
      <c r="C668" s="121" t="n">
        <v>3</v>
      </c>
      <c r="D668" s="121" t="n">
        <v>4</v>
      </c>
      <c r="E668" s="121" t="n">
        <v>5</v>
      </c>
      <c r="F668" s="121" t="n">
        <v>6</v>
      </c>
      <c r="G668" s="128" t="n">
        <v>7</v>
      </c>
      <c r="H668" s="128" t="n">
        <v>8</v>
      </c>
      <c r="I668" s="35"/>
    </row>
    <row r="669" customFormat="false" ht="13.2" hidden="false" customHeight="true" outlineLevel="0" collapsed="false">
      <c r="A669" s="121"/>
      <c r="B669" s="254" t="s">
        <v>952</v>
      </c>
      <c r="C669" s="255"/>
      <c r="D669" s="254"/>
      <c r="E669" s="254"/>
      <c r="F669" s="254"/>
      <c r="G669" s="254"/>
      <c r="H669" s="121"/>
      <c r="I669" s="35"/>
    </row>
    <row r="670" customFormat="false" ht="39.6" hidden="false" customHeight="false" outlineLevel="0" collapsed="false">
      <c r="A670" s="256"/>
      <c r="B670" s="163" t="s">
        <v>953</v>
      </c>
      <c r="C670" s="164" t="s">
        <v>954</v>
      </c>
      <c r="D670" s="163" t="s">
        <v>955</v>
      </c>
      <c r="E670" s="257" t="n">
        <v>3</v>
      </c>
      <c r="F670" s="257"/>
      <c r="G670" s="141"/>
      <c r="H670" s="59"/>
      <c r="I670" s="35"/>
      <c r="L670" s="135"/>
      <c r="Q670" s="135"/>
    </row>
    <row r="671" customFormat="false" ht="13.2" hidden="false" customHeight="false" outlineLevel="0" collapsed="false">
      <c r="A671" s="256"/>
      <c r="B671" s="166" t="s">
        <v>71</v>
      </c>
      <c r="C671" s="167" t="s">
        <v>29</v>
      </c>
      <c r="D671" s="55" t="s">
        <v>30</v>
      </c>
      <c r="E671" s="168" t="n">
        <v>2.51</v>
      </c>
      <c r="F671" s="258" t="n">
        <f aca="false">IF(F670="",E671*E670,(F670/E670)*E671)</f>
        <v>7.53</v>
      </c>
      <c r="G671" s="142"/>
      <c r="H671" s="59" t="n">
        <f aca="false">G671*F671</f>
        <v>0</v>
      </c>
      <c r="I671" s="35"/>
      <c r="L671" s="135"/>
      <c r="Q671" s="135"/>
    </row>
    <row r="672" customFormat="false" ht="13.2" hidden="false" customHeight="false" outlineLevel="0" collapsed="false">
      <c r="A672" s="256"/>
      <c r="B672" s="166" t="s">
        <v>72</v>
      </c>
      <c r="C672" s="167" t="s">
        <v>270</v>
      </c>
      <c r="D672" s="55" t="s">
        <v>37</v>
      </c>
      <c r="E672" s="168" t="n">
        <v>0.06</v>
      </c>
      <c r="F672" s="258" t="n">
        <f aca="false">IF(F671="",E672*E671,(F671/E671)*E672)</f>
        <v>0.18</v>
      </c>
      <c r="G672" s="142"/>
      <c r="H672" s="59" t="n">
        <f aca="false">G672*F672</f>
        <v>0</v>
      </c>
      <c r="I672" s="35"/>
      <c r="L672" s="135"/>
      <c r="Q672" s="135"/>
    </row>
    <row r="673" customFormat="false" ht="26.4" hidden="false" customHeight="false" outlineLevel="0" collapsed="false">
      <c r="A673" s="259"/>
      <c r="B673" s="163" t="s">
        <v>956</v>
      </c>
      <c r="C673" s="260" t="s">
        <v>957</v>
      </c>
      <c r="D673" s="163" t="s">
        <v>275</v>
      </c>
      <c r="E673" s="257" t="n">
        <v>3</v>
      </c>
      <c r="F673" s="257"/>
      <c r="G673" s="261"/>
      <c r="H673" s="59" t="n">
        <f aca="false">G673*E673</f>
        <v>0</v>
      </c>
      <c r="I673" s="4" t="s">
        <v>958</v>
      </c>
      <c r="N673" s="135"/>
    </row>
    <row r="674" customFormat="false" ht="26.4" hidden="false" customHeight="true" outlineLevel="0" collapsed="false">
      <c r="A674" s="259"/>
      <c r="B674" s="50" t="s">
        <v>959</v>
      </c>
      <c r="C674" s="51" t="s">
        <v>960</v>
      </c>
      <c r="D674" s="50" t="s">
        <v>961</v>
      </c>
      <c r="E674" s="52" t="n">
        <v>1</v>
      </c>
      <c r="F674" s="52"/>
      <c r="G674" s="141"/>
      <c r="H674" s="59"/>
      <c r="I674" s="35"/>
      <c r="N674" s="135"/>
    </row>
    <row r="675" customFormat="false" ht="13.2" hidden="false" customHeight="false" outlineLevel="0" collapsed="false">
      <c r="A675" s="259"/>
      <c r="B675" s="55" t="s">
        <v>28</v>
      </c>
      <c r="C675" s="56" t="s">
        <v>29</v>
      </c>
      <c r="D675" s="55" t="s">
        <v>30</v>
      </c>
      <c r="E675" s="57" t="n">
        <v>1.25</v>
      </c>
      <c r="F675" s="258" t="n">
        <f aca="false">E675*E674</f>
        <v>1.25</v>
      </c>
      <c r="G675" s="142"/>
      <c r="H675" s="59" t="n">
        <f aca="false">G675*F675</f>
        <v>0</v>
      </c>
      <c r="I675" s="35"/>
      <c r="N675" s="135"/>
    </row>
    <row r="676" customFormat="false" ht="13.2" hidden="false" customHeight="false" outlineLevel="0" collapsed="false">
      <c r="A676" s="259"/>
      <c r="B676" s="55" t="s">
        <v>58</v>
      </c>
      <c r="C676" s="56" t="s">
        <v>305</v>
      </c>
      <c r="D676" s="55" t="s">
        <v>37</v>
      </c>
      <c r="E676" s="57" t="n">
        <v>0.16</v>
      </c>
      <c r="F676" s="258" t="n">
        <f aca="false">E676*E674</f>
        <v>0.16</v>
      </c>
      <c r="G676" s="142"/>
      <c r="H676" s="59" t="n">
        <f aca="false">G676*F676</f>
        <v>0</v>
      </c>
      <c r="I676" s="35"/>
      <c r="N676" s="135"/>
    </row>
    <row r="677" customFormat="false" ht="13.2" hidden="false" customHeight="false" outlineLevel="0" collapsed="false">
      <c r="A677" s="259"/>
      <c r="B677" s="163" t="s">
        <v>956</v>
      </c>
      <c r="C677" s="43" t="s">
        <v>962</v>
      </c>
      <c r="D677" s="44" t="s">
        <v>963</v>
      </c>
      <c r="E677" s="44"/>
      <c r="F677" s="262" t="n">
        <v>1</v>
      </c>
      <c r="G677" s="263"/>
      <c r="H677" s="59" t="n">
        <f aca="false">G677*F677</f>
        <v>0</v>
      </c>
      <c r="I677" s="4" t="s">
        <v>958</v>
      </c>
      <c r="N677" s="135"/>
    </row>
    <row r="678" customFormat="false" ht="39.6" hidden="false" customHeight="false" outlineLevel="0" collapsed="false">
      <c r="A678" s="259"/>
      <c r="B678" s="163" t="s">
        <v>964</v>
      </c>
      <c r="C678" s="164" t="s">
        <v>965</v>
      </c>
      <c r="D678" s="163" t="s">
        <v>261</v>
      </c>
      <c r="E678" s="257" t="n">
        <v>0.33</v>
      </c>
      <c r="F678" s="257"/>
      <c r="G678" s="141"/>
      <c r="H678" s="165"/>
      <c r="I678" s="35"/>
      <c r="N678" s="135"/>
    </row>
    <row r="679" customFormat="false" ht="13.2" hidden="false" customHeight="false" outlineLevel="0" collapsed="false">
      <c r="A679" s="259"/>
      <c r="B679" s="55" t="s">
        <v>28</v>
      </c>
      <c r="C679" s="56" t="s">
        <v>29</v>
      </c>
      <c r="D679" s="55" t="s">
        <v>30</v>
      </c>
      <c r="E679" s="57" t="s">
        <v>966</v>
      </c>
      <c r="F679" s="258" t="e">
        <f aca="false">IF(F678="",E679*E678,(F678/E678)*E679)</f>
        <v>#VALUE!</v>
      </c>
      <c r="G679" s="142"/>
      <c r="H679" s="59" t="e">
        <f aca="false">G679*F679</f>
        <v>#VALUE!</v>
      </c>
      <c r="I679" s="35"/>
      <c r="N679" s="135"/>
    </row>
    <row r="680" customFormat="false" ht="13.2" hidden="false" customHeight="false" outlineLevel="0" collapsed="false">
      <c r="A680" s="259"/>
      <c r="B680" s="55" t="s">
        <v>32</v>
      </c>
      <c r="C680" s="56" t="s">
        <v>33</v>
      </c>
      <c r="D680" s="55" t="s">
        <v>30</v>
      </c>
      <c r="E680" s="57" t="s">
        <v>967</v>
      </c>
      <c r="F680" s="258" t="e">
        <f aca="false">IF(F679="",E680*E679,(F679/E679)*E680)</f>
        <v>#VALUE!</v>
      </c>
      <c r="G680" s="141"/>
      <c r="H680" s="59" t="e">
        <f aca="false">G680*F680</f>
        <v>#VALUE!</v>
      </c>
      <c r="I680" s="35"/>
      <c r="N680" s="135"/>
    </row>
    <row r="681" customFormat="false" ht="52.8" hidden="false" customHeight="false" outlineLevel="0" collapsed="false">
      <c r="A681" s="259"/>
      <c r="B681" s="55" t="s">
        <v>736</v>
      </c>
      <c r="C681" s="56" t="s">
        <v>737</v>
      </c>
      <c r="D681" s="55" t="s">
        <v>37</v>
      </c>
      <c r="E681" s="57" t="s">
        <v>71</v>
      </c>
      <c r="F681" s="258" t="e">
        <f aca="false">IF(F680="",E681*E680,(F680/E680)*E681)</f>
        <v>#VALUE!</v>
      </c>
      <c r="G681" s="141" t="n">
        <v>0</v>
      </c>
      <c r="H681" s="59" t="e">
        <f aca="false">G681*F681</f>
        <v>#VALUE!</v>
      </c>
      <c r="I681" s="35"/>
      <c r="N681" s="135"/>
    </row>
    <row r="682" customFormat="false" ht="26.4" hidden="false" customHeight="false" outlineLevel="0" collapsed="false">
      <c r="A682" s="259"/>
      <c r="B682" s="55" t="s">
        <v>968</v>
      </c>
      <c r="C682" s="56" t="s">
        <v>969</v>
      </c>
      <c r="D682" s="55" t="s">
        <v>37</v>
      </c>
      <c r="E682" s="57" t="s">
        <v>970</v>
      </c>
      <c r="F682" s="258" t="e">
        <f aca="false">IF(F681="",E682*E681,(F681/E681)*E682)</f>
        <v>#VALUE!</v>
      </c>
      <c r="G682" s="141" t="n">
        <v>0</v>
      </c>
      <c r="H682" s="59" t="e">
        <f aca="false">G682*F682</f>
        <v>#VALUE!</v>
      </c>
      <c r="I682" s="35"/>
      <c r="N682" s="135"/>
    </row>
    <row r="683" customFormat="false" ht="26.4" hidden="false" customHeight="false" outlineLevel="0" collapsed="false">
      <c r="A683" s="259"/>
      <c r="B683" s="55" t="s">
        <v>971</v>
      </c>
      <c r="C683" s="56" t="s">
        <v>972</v>
      </c>
      <c r="D683" s="55" t="s">
        <v>37</v>
      </c>
      <c r="E683" s="57" t="s">
        <v>973</v>
      </c>
      <c r="F683" s="258" t="e">
        <f aca="false">IF(F682="",E683*E682,(F682/E682)*E683)</f>
        <v>#VALUE!</v>
      </c>
      <c r="G683" s="141" t="n">
        <v>0</v>
      </c>
      <c r="H683" s="59" t="e">
        <f aca="false">G683*F683</f>
        <v>#VALUE!</v>
      </c>
      <c r="I683" s="35"/>
      <c r="N683" s="135"/>
    </row>
    <row r="684" customFormat="false" ht="26.4" hidden="false" customHeight="false" outlineLevel="0" collapsed="false">
      <c r="A684" s="259"/>
      <c r="B684" s="55" t="s">
        <v>359</v>
      </c>
      <c r="C684" s="56" t="s">
        <v>40</v>
      </c>
      <c r="D684" s="55" t="s">
        <v>37</v>
      </c>
      <c r="E684" s="57" t="s">
        <v>71</v>
      </c>
      <c r="F684" s="258" t="e">
        <f aca="false">IF(F683="",E684*E683,(F683/E683)*E684)</f>
        <v>#VALUE!</v>
      </c>
      <c r="G684" s="141" t="n">
        <v>0</v>
      </c>
      <c r="H684" s="59" t="e">
        <f aca="false">G684*F684</f>
        <v>#VALUE!</v>
      </c>
      <c r="I684" s="35"/>
      <c r="N684" s="135"/>
    </row>
    <row r="685" customFormat="false" ht="13.2" hidden="false" customHeight="false" outlineLevel="0" collapsed="false">
      <c r="A685" s="259"/>
      <c r="B685" s="55" t="s">
        <v>974</v>
      </c>
      <c r="C685" s="56" t="s">
        <v>975</v>
      </c>
      <c r="D685" s="55" t="s">
        <v>145</v>
      </c>
      <c r="E685" s="57" t="s">
        <v>976</v>
      </c>
      <c r="F685" s="258" t="e">
        <f aca="false">IF(F684="",E685*E684,(F684/E684)*E685)</f>
        <v>#VALUE!</v>
      </c>
      <c r="G685" s="71" t="n">
        <v>0</v>
      </c>
      <c r="H685" s="59" t="e">
        <f aca="false">G685*F685</f>
        <v>#VALUE!</v>
      </c>
      <c r="I685" s="35"/>
      <c r="N685" s="135"/>
    </row>
    <row r="686" customFormat="false" ht="26.4" hidden="false" customHeight="false" outlineLevel="0" collapsed="false">
      <c r="A686" s="259"/>
      <c r="B686" s="55" t="s">
        <v>143</v>
      </c>
      <c r="C686" s="56" t="s">
        <v>144</v>
      </c>
      <c r="D686" s="55" t="s">
        <v>145</v>
      </c>
      <c r="E686" s="57" t="s">
        <v>977</v>
      </c>
      <c r="F686" s="258" t="e">
        <f aca="false">IF(F685="",E686*E685,(F685/E685)*E686)</f>
        <v>#VALUE!</v>
      </c>
      <c r="G686" s="142"/>
      <c r="H686" s="59" t="e">
        <f aca="false">G686*F686</f>
        <v>#VALUE!</v>
      </c>
      <c r="I686" s="35"/>
      <c r="N686" s="135"/>
    </row>
    <row r="687" customFormat="false" ht="26.4" hidden="false" customHeight="false" outlineLevel="0" collapsed="false">
      <c r="A687" s="259"/>
      <c r="B687" s="55" t="s">
        <v>978</v>
      </c>
      <c r="C687" s="56" t="s">
        <v>979</v>
      </c>
      <c r="D687" s="55" t="s">
        <v>145</v>
      </c>
      <c r="E687" s="57" t="s">
        <v>980</v>
      </c>
      <c r="F687" s="258" t="e">
        <f aca="false">IF(F686="",E687*E686,(F686/E686)*E687)</f>
        <v>#VALUE!</v>
      </c>
      <c r="G687" s="142"/>
      <c r="H687" s="59" t="e">
        <f aca="false">G687*F687</f>
        <v>#VALUE!</v>
      </c>
      <c r="I687" s="35"/>
      <c r="N687" s="135"/>
    </row>
    <row r="688" customFormat="false" ht="13.2" hidden="false" customHeight="false" outlineLevel="0" collapsed="false">
      <c r="A688" s="259"/>
      <c r="B688" s="55" t="s">
        <v>981</v>
      </c>
      <c r="C688" s="56" t="s">
        <v>982</v>
      </c>
      <c r="D688" s="55" t="s">
        <v>161</v>
      </c>
      <c r="E688" s="57" t="s">
        <v>983</v>
      </c>
      <c r="F688" s="258" t="e">
        <f aca="false">IF(F687="",E688*E687,(F687/E687)*E688)</f>
        <v>#VALUE!</v>
      </c>
      <c r="G688" s="141"/>
      <c r="H688" s="59" t="e">
        <f aca="false">G688*F688</f>
        <v>#VALUE!</v>
      </c>
      <c r="I688" s="35"/>
      <c r="N688" s="135"/>
    </row>
    <row r="689" customFormat="false" ht="26.4" hidden="false" customHeight="false" outlineLevel="0" collapsed="false">
      <c r="A689" s="259"/>
      <c r="B689" s="55"/>
      <c r="C689" s="56" t="s">
        <v>984</v>
      </c>
      <c r="D689" s="55" t="s">
        <v>294</v>
      </c>
      <c r="E689" s="57"/>
      <c r="F689" s="57" t="n">
        <v>33</v>
      </c>
      <c r="G689" s="142"/>
      <c r="H689" s="59" t="n">
        <f aca="false">G689*F689</f>
        <v>0</v>
      </c>
      <c r="I689" s="35"/>
      <c r="N689" s="135"/>
    </row>
    <row r="690" customFormat="false" ht="15.6" hidden="false" customHeight="false" outlineLevel="0" collapsed="false">
      <c r="A690" s="259"/>
      <c r="B690" s="55"/>
      <c r="C690" s="249" t="s">
        <v>985</v>
      </c>
      <c r="D690" s="184" t="s">
        <v>986</v>
      </c>
      <c r="E690" s="57"/>
      <c r="F690" s="57" t="n">
        <v>50</v>
      </c>
      <c r="G690" s="142"/>
      <c r="H690" s="59" t="n">
        <f aca="false">G690*F690</f>
        <v>0</v>
      </c>
      <c r="I690" s="35"/>
      <c r="N690" s="135"/>
    </row>
    <row r="691" customFormat="false" ht="13.2" hidden="false" customHeight="false" outlineLevel="0" collapsed="false">
      <c r="A691" s="259"/>
      <c r="B691" s="166"/>
      <c r="C691" s="164" t="s">
        <v>987</v>
      </c>
      <c r="D691" s="163" t="s">
        <v>692</v>
      </c>
      <c r="E691" s="257" t="n">
        <v>33</v>
      </c>
      <c r="F691" s="257"/>
      <c r="G691" s="142"/>
      <c r="H691" s="165" t="n">
        <f aca="false">G691*E691</f>
        <v>0</v>
      </c>
      <c r="I691" s="35"/>
      <c r="N691" s="135"/>
    </row>
    <row r="692" customFormat="false" ht="13.2" hidden="false" customHeight="false" outlineLevel="0" collapsed="false">
      <c r="A692" s="259"/>
      <c r="B692" s="166"/>
      <c r="C692" s="164" t="s">
        <v>988</v>
      </c>
      <c r="D692" s="163" t="s">
        <v>275</v>
      </c>
      <c r="E692" s="257" t="n">
        <v>20</v>
      </c>
      <c r="F692" s="257"/>
      <c r="G692" s="142"/>
      <c r="H692" s="165" t="n">
        <f aca="false">G692*E692</f>
        <v>0</v>
      </c>
      <c r="I692" s="35"/>
      <c r="N692" s="135"/>
    </row>
    <row r="693" customFormat="false" ht="39.6" hidden="false" customHeight="true" outlineLevel="0" collapsed="false">
      <c r="A693" s="259"/>
      <c r="B693" s="50" t="s">
        <v>989</v>
      </c>
      <c r="C693" s="51" t="s">
        <v>990</v>
      </c>
      <c r="D693" s="50" t="s">
        <v>261</v>
      </c>
      <c r="E693" s="52" t="n">
        <v>0.33</v>
      </c>
      <c r="F693" s="52"/>
      <c r="G693" s="264"/>
      <c r="H693" s="265"/>
      <c r="I693" s="35"/>
      <c r="N693" s="135"/>
    </row>
    <row r="694" customFormat="false" ht="13.2" hidden="false" customHeight="false" outlineLevel="0" collapsed="false">
      <c r="A694" s="259"/>
      <c r="B694" s="55" t="s">
        <v>262</v>
      </c>
      <c r="C694" s="56" t="s">
        <v>29</v>
      </c>
      <c r="D694" s="55" t="s">
        <v>30</v>
      </c>
      <c r="E694" s="57" t="s">
        <v>991</v>
      </c>
      <c r="F694" s="258" t="e">
        <f aca="false">IF(F693="",E694*E693,(F693/E693)*E694)</f>
        <v>#VALUE!</v>
      </c>
      <c r="G694" s="142"/>
      <c r="H694" s="59" t="e">
        <f aca="false">G694*F694</f>
        <v>#VALUE!</v>
      </c>
      <c r="I694" s="35"/>
      <c r="N694" s="135"/>
    </row>
    <row r="695" customFormat="false" ht="13.2" hidden="false" customHeight="false" outlineLevel="0" collapsed="false">
      <c r="A695" s="259"/>
      <c r="B695" s="55" t="s">
        <v>264</v>
      </c>
      <c r="C695" s="56" t="s">
        <v>33</v>
      </c>
      <c r="D695" s="55" t="s">
        <v>30</v>
      </c>
      <c r="E695" s="57" t="s">
        <v>992</v>
      </c>
      <c r="F695" s="258" t="e">
        <f aca="false">IF(F694="",E695*E694,(F694/E694)*E695)</f>
        <v>#VALUE!</v>
      </c>
      <c r="G695" s="141" t="n">
        <v>0</v>
      </c>
      <c r="H695" s="266"/>
      <c r="I695" s="35"/>
      <c r="N695" s="135"/>
    </row>
    <row r="696" customFormat="false" ht="26.4" hidden="false" customHeight="false" outlineLevel="0" collapsed="false">
      <c r="A696" s="259"/>
      <c r="B696" s="55" t="s">
        <v>993</v>
      </c>
      <c r="C696" s="56" t="s">
        <v>889</v>
      </c>
      <c r="D696" s="55" t="s">
        <v>37</v>
      </c>
      <c r="E696" s="57" t="s">
        <v>72</v>
      </c>
      <c r="F696" s="258" t="e">
        <f aca="false">IF(F695="",E696*E695,(F695/E695)*E696)</f>
        <v>#VALUE!</v>
      </c>
      <c r="G696" s="141" t="n">
        <v>0</v>
      </c>
      <c r="H696" s="266" t="e">
        <f aca="false">G696*F696</f>
        <v>#VALUE!</v>
      </c>
      <c r="I696" s="35"/>
      <c r="N696" s="135"/>
    </row>
    <row r="697" customFormat="false" ht="52.8" hidden="false" customHeight="false" outlineLevel="0" collapsed="false">
      <c r="A697" s="259"/>
      <c r="B697" s="55" t="s">
        <v>994</v>
      </c>
      <c r="C697" s="56" t="s">
        <v>737</v>
      </c>
      <c r="D697" s="55" t="s">
        <v>37</v>
      </c>
      <c r="E697" s="57" t="s">
        <v>995</v>
      </c>
      <c r="F697" s="258" t="e">
        <f aca="false">IF(F696="",E697*E696,(F696/E696)*E697)</f>
        <v>#VALUE!</v>
      </c>
      <c r="G697" s="141" t="n">
        <v>0</v>
      </c>
      <c r="H697" s="266" t="e">
        <f aca="false">G697*F697</f>
        <v>#VALUE!</v>
      </c>
      <c r="I697" s="35"/>
      <c r="N697" s="135"/>
    </row>
    <row r="698" customFormat="false" ht="26.4" hidden="false" customHeight="false" outlineLevel="0" collapsed="false">
      <c r="A698" s="259"/>
      <c r="B698" s="55" t="s">
        <v>996</v>
      </c>
      <c r="C698" s="56" t="s">
        <v>893</v>
      </c>
      <c r="D698" s="55" t="s">
        <v>37</v>
      </c>
      <c r="E698" s="57" t="s">
        <v>72</v>
      </c>
      <c r="F698" s="258" t="e">
        <f aca="false">IF(F697="",E698*E697,(F697/E697)*E698)</f>
        <v>#VALUE!</v>
      </c>
      <c r="G698" s="141" t="n">
        <v>0</v>
      </c>
      <c r="H698" s="266" t="e">
        <f aca="false">G698*F698</f>
        <v>#VALUE!</v>
      </c>
      <c r="I698" s="35"/>
      <c r="N698" s="135"/>
    </row>
    <row r="699" customFormat="false" ht="26.4" hidden="false" customHeight="false" outlineLevel="0" collapsed="false">
      <c r="A699" s="259"/>
      <c r="B699" s="55" t="s">
        <v>997</v>
      </c>
      <c r="C699" s="56" t="s">
        <v>739</v>
      </c>
      <c r="D699" s="55" t="s">
        <v>37</v>
      </c>
      <c r="E699" s="57" t="s">
        <v>995</v>
      </c>
      <c r="F699" s="258" t="e">
        <f aca="false">IF(F698="",E699*E698,(F698/E698)*E699)</f>
        <v>#VALUE!</v>
      </c>
      <c r="G699" s="141" t="n">
        <v>0</v>
      </c>
      <c r="H699" s="266" t="e">
        <f aca="false">G699*F699</f>
        <v>#VALUE!</v>
      </c>
      <c r="I699" s="35"/>
      <c r="N699" s="135"/>
    </row>
    <row r="700" customFormat="false" ht="13.2" hidden="false" customHeight="false" outlineLevel="0" collapsed="false">
      <c r="A700" s="259"/>
      <c r="B700" s="55" t="s">
        <v>998</v>
      </c>
      <c r="C700" s="56" t="s">
        <v>898</v>
      </c>
      <c r="D700" s="55" t="s">
        <v>26</v>
      </c>
      <c r="E700" s="57" t="s">
        <v>999</v>
      </c>
      <c r="F700" s="258" t="e">
        <f aca="false">IF(F699="",E700*E699,(F699/E699)*E700)</f>
        <v>#VALUE!</v>
      </c>
      <c r="G700" s="141"/>
      <c r="H700" s="266" t="e">
        <f aca="false">G700*F700</f>
        <v>#VALUE!</v>
      </c>
      <c r="I700" s="35"/>
      <c r="N700" s="135"/>
    </row>
    <row r="701" customFormat="false" ht="52.8" hidden="false" customHeight="false" outlineLevel="0" collapsed="false">
      <c r="A701" s="259"/>
      <c r="B701" s="55" t="s">
        <v>1000</v>
      </c>
      <c r="C701" s="56" t="s">
        <v>901</v>
      </c>
      <c r="D701" s="55" t="s">
        <v>26</v>
      </c>
      <c r="E701" s="57" t="s">
        <v>1001</v>
      </c>
      <c r="F701" s="258" t="e">
        <f aca="false">IF(F700="",E701*E700,(F700/E700)*E701)</f>
        <v>#VALUE!</v>
      </c>
      <c r="G701" s="141"/>
      <c r="H701" s="266" t="e">
        <f aca="false">G701*F701</f>
        <v>#VALUE!</v>
      </c>
      <c r="I701" s="35"/>
      <c r="N701" s="135"/>
    </row>
    <row r="702" customFormat="false" ht="26.4" hidden="false" customHeight="false" outlineLevel="0" collapsed="false">
      <c r="A702" s="259"/>
      <c r="B702" s="55" t="s">
        <v>1002</v>
      </c>
      <c r="C702" s="56" t="s">
        <v>904</v>
      </c>
      <c r="D702" s="55" t="s">
        <v>26</v>
      </c>
      <c r="E702" s="57" t="s">
        <v>1003</v>
      </c>
      <c r="F702" s="258" t="e">
        <f aca="false">IF(F701="",E702*E701,(F701/E701)*E702)</f>
        <v>#VALUE!</v>
      </c>
      <c r="G702" s="141"/>
      <c r="H702" s="266" t="e">
        <f aca="false">G702*F702</f>
        <v>#VALUE!</v>
      </c>
      <c r="I702" s="35"/>
      <c r="N702" s="135"/>
    </row>
    <row r="703" customFormat="false" ht="13.2" hidden="false" customHeight="false" outlineLevel="0" collapsed="false">
      <c r="A703" s="259"/>
      <c r="B703" s="55" t="s">
        <v>1004</v>
      </c>
      <c r="C703" s="56" t="s">
        <v>746</v>
      </c>
      <c r="D703" s="55" t="s">
        <v>742</v>
      </c>
      <c r="E703" s="57" t="s">
        <v>1005</v>
      </c>
      <c r="F703" s="258" t="e">
        <f aca="false">IF(F702="",E703*E702,(F702/E702)*E703)</f>
        <v>#VALUE!</v>
      </c>
      <c r="G703" s="142"/>
      <c r="H703" s="266" t="e">
        <f aca="false">G703*F703</f>
        <v>#VALUE!</v>
      </c>
      <c r="I703" s="35"/>
      <c r="N703" s="135"/>
    </row>
    <row r="704" customFormat="false" ht="13.2" hidden="false" customHeight="false" outlineLevel="0" collapsed="false">
      <c r="A704" s="259"/>
      <c r="B704" s="55" t="s">
        <v>1006</v>
      </c>
      <c r="C704" s="56" t="s">
        <v>908</v>
      </c>
      <c r="D704" s="55" t="s">
        <v>318</v>
      </c>
      <c r="E704" s="57" t="s">
        <v>1007</v>
      </c>
      <c r="F704" s="258" t="e">
        <f aca="false">IF(F703="",E704*E703,(F703/E703)*E704)</f>
        <v>#VALUE!</v>
      </c>
      <c r="G704" s="141"/>
      <c r="H704" s="266" t="e">
        <f aca="false">G704*F704</f>
        <v>#VALUE!</v>
      </c>
      <c r="I704" s="35"/>
      <c r="N704" s="135"/>
    </row>
    <row r="705" customFormat="false" ht="13.2" hidden="false" customHeight="false" outlineLevel="0" collapsed="false">
      <c r="A705" s="259"/>
      <c r="B705" s="55" t="s">
        <v>1008</v>
      </c>
      <c r="C705" s="56" t="s">
        <v>914</v>
      </c>
      <c r="D705" s="55" t="s">
        <v>261</v>
      </c>
      <c r="E705" s="57" t="s">
        <v>1009</v>
      </c>
      <c r="F705" s="258" t="e">
        <f aca="false">IF(F704="",E705*E704,(F704/E704)*E705)</f>
        <v>#VALUE!</v>
      </c>
      <c r="G705" s="141"/>
      <c r="H705" s="266" t="e">
        <f aca="false">G705*F705</f>
        <v>#VALUE!</v>
      </c>
      <c r="I705" s="35"/>
      <c r="N705" s="135"/>
    </row>
    <row r="706" customFormat="false" ht="26.4" hidden="false" customHeight="false" outlineLevel="0" collapsed="false">
      <c r="A706" s="259"/>
      <c r="B706" s="55" t="s">
        <v>1010</v>
      </c>
      <c r="C706" s="56" t="s">
        <v>918</v>
      </c>
      <c r="D706" s="55" t="s">
        <v>161</v>
      </c>
      <c r="E706" s="57" t="s">
        <v>1011</v>
      </c>
      <c r="F706" s="258" t="e">
        <f aca="false">IF(F705="",E706*E705,(F705/E705)*E706)</f>
        <v>#VALUE!</v>
      </c>
      <c r="G706" s="141"/>
      <c r="H706" s="266" t="e">
        <f aca="false">G706*F706</f>
        <v>#VALUE!</v>
      </c>
      <c r="I706" s="35"/>
      <c r="N706" s="135"/>
    </row>
    <row r="707" customFormat="false" ht="13.2" hidden="false" customHeight="true" outlineLevel="0" collapsed="false">
      <c r="A707" s="259"/>
      <c r="B707" s="50" t="s">
        <v>1012</v>
      </c>
      <c r="C707" s="43" t="s">
        <v>1013</v>
      </c>
      <c r="D707" s="50" t="s">
        <v>294</v>
      </c>
      <c r="E707" s="52" t="n">
        <v>33</v>
      </c>
      <c r="F707" s="52"/>
      <c r="G707" s="267"/>
      <c r="H707" s="265" t="n">
        <f aca="false">G707*E707</f>
        <v>0</v>
      </c>
      <c r="I707" s="35"/>
      <c r="N707" s="135"/>
    </row>
    <row r="708" customFormat="false" ht="13.2" hidden="false" customHeight="true" outlineLevel="0" collapsed="false">
      <c r="A708" s="259"/>
      <c r="B708" s="163"/>
      <c r="C708" s="164" t="s">
        <v>1014</v>
      </c>
      <c r="D708" s="163" t="s">
        <v>275</v>
      </c>
      <c r="E708" s="52" t="n">
        <v>15</v>
      </c>
      <c r="F708" s="52"/>
      <c r="G708" s="142"/>
      <c r="H708" s="265" t="n">
        <f aca="false">G708*E708</f>
        <v>0</v>
      </c>
      <c r="I708" s="35"/>
      <c r="N708" s="135"/>
    </row>
    <row r="709" customFormat="false" ht="13.2" hidden="false" customHeight="true" outlineLevel="0" collapsed="false">
      <c r="A709" s="259"/>
      <c r="B709" s="163"/>
      <c r="C709" s="164" t="s">
        <v>1015</v>
      </c>
      <c r="D709" s="163" t="s">
        <v>161</v>
      </c>
      <c r="E709" s="52" t="n">
        <v>1</v>
      </c>
      <c r="F709" s="52"/>
      <c r="G709" s="142"/>
      <c r="H709" s="265" t="n">
        <f aca="false">G709*E709</f>
        <v>0</v>
      </c>
      <c r="I709" s="35"/>
      <c r="N709" s="135"/>
    </row>
    <row r="710" customFormat="false" ht="13.2" hidden="false" customHeight="true" outlineLevel="0" collapsed="false">
      <c r="A710" s="156" t="s">
        <v>1016</v>
      </c>
      <c r="B710" s="156"/>
      <c r="C710" s="156"/>
      <c r="D710" s="156"/>
      <c r="E710" s="156"/>
      <c r="F710" s="156"/>
      <c r="G710" s="139"/>
      <c r="H710" s="158"/>
      <c r="I710" s="35"/>
      <c r="N710" s="135"/>
    </row>
    <row r="711" customFormat="false" ht="13.2" hidden="false" customHeight="true" outlineLevel="0" collapsed="false">
      <c r="A711" s="156"/>
      <c r="B711" s="156" t="s">
        <v>1017</v>
      </c>
      <c r="C711" s="157" t="s">
        <v>1018</v>
      </c>
      <c r="D711" s="156" t="s">
        <v>1019</v>
      </c>
      <c r="E711" s="156" t="n">
        <v>0.2736</v>
      </c>
      <c r="F711" s="156"/>
      <c r="G711" s="139"/>
      <c r="H711" s="158"/>
      <c r="I711" s="35"/>
      <c r="N711" s="135"/>
    </row>
    <row r="712" customFormat="false" ht="13.2" hidden="false" customHeight="false" outlineLevel="0" collapsed="false">
      <c r="A712" s="159"/>
      <c r="B712" s="159" t="s">
        <v>28</v>
      </c>
      <c r="C712" s="160" t="s">
        <v>29</v>
      </c>
      <c r="D712" s="159" t="s">
        <v>30</v>
      </c>
      <c r="E712" s="161" t="s">
        <v>1020</v>
      </c>
      <c r="F712" s="161" t="e">
        <f aca="false">IF(F711="",E712*E711,(F711/E711)*E712)</f>
        <v>#VALUE!</v>
      </c>
      <c r="G712" s="142"/>
      <c r="H712" s="139" t="e">
        <f aca="false">G712*F712</f>
        <v>#VALUE!</v>
      </c>
      <c r="I712" s="35"/>
      <c r="N712" s="135"/>
    </row>
    <row r="713" customFormat="false" ht="13.2" hidden="false" customHeight="false" outlineLevel="0" collapsed="false">
      <c r="A713" s="159"/>
      <c r="B713" s="159" t="s">
        <v>32</v>
      </c>
      <c r="C713" s="160" t="s">
        <v>33</v>
      </c>
      <c r="D713" s="159" t="s">
        <v>30</v>
      </c>
      <c r="E713" s="161" t="s">
        <v>1021</v>
      </c>
      <c r="F713" s="161" t="e">
        <f aca="false">IF(F712="",E713*E712,(F712/E712)*E713)</f>
        <v>#VALUE!</v>
      </c>
      <c r="G713" s="139" t="n">
        <v>0</v>
      </c>
      <c r="H713" s="139" t="e">
        <f aca="false">G713*F713</f>
        <v>#VALUE!</v>
      </c>
      <c r="I713" s="35"/>
      <c r="N713" s="135"/>
    </row>
    <row r="714" customFormat="false" ht="13.2" hidden="false" customHeight="false" outlineLevel="0" collapsed="false">
      <c r="A714" s="159"/>
      <c r="B714" s="159" t="s">
        <v>301</v>
      </c>
      <c r="C714" s="160" t="s">
        <v>267</v>
      </c>
      <c r="D714" s="159" t="s">
        <v>37</v>
      </c>
      <c r="E714" s="161" t="s">
        <v>983</v>
      </c>
      <c r="F714" s="161" t="e">
        <f aca="false">IF(F713="",E714*E713,(F713/E713)*E714)</f>
        <v>#VALUE!</v>
      </c>
      <c r="G714" s="138"/>
      <c r="H714" s="139" t="e">
        <f aca="false">G714*F714</f>
        <v>#VALUE!</v>
      </c>
      <c r="I714" s="35"/>
      <c r="N714" s="135"/>
    </row>
    <row r="715" customFormat="false" ht="48" hidden="false" customHeight="false" outlineLevel="0" collapsed="false">
      <c r="A715" s="159"/>
      <c r="B715" s="159" t="s">
        <v>58</v>
      </c>
      <c r="C715" s="160" t="s">
        <v>59</v>
      </c>
      <c r="D715" s="159" t="s">
        <v>37</v>
      </c>
      <c r="E715" s="161" t="s">
        <v>642</v>
      </c>
      <c r="F715" s="161" t="e">
        <f aca="false">IF(F714="",E715*E714,(F714/E714)*E715)</f>
        <v>#VALUE!</v>
      </c>
      <c r="G715" s="138"/>
      <c r="H715" s="139" t="e">
        <f aca="false">G715*F715</f>
        <v>#VALUE!</v>
      </c>
      <c r="I715" s="35"/>
      <c r="N715" s="135"/>
    </row>
    <row r="716" customFormat="false" ht="24" hidden="false" customHeight="false" outlineLevel="0" collapsed="false">
      <c r="A716" s="159"/>
      <c r="B716" s="159" t="s">
        <v>188</v>
      </c>
      <c r="C716" s="160" t="s">
        <v>173</v>
      </c>
      <c r="D716" s="159" t="s">
        <v>37</v>
      </c>
      <c r="E716" s="161" t="s">
        <v>1022</v>
      </c>
      <c r="F716" s="161" t="e">
        <f aca="false">IF(F715="",E716*E715,(F715/E715)*E716)</f>
        <v>#VALUE!</v>
      </c>
      <c r="G716" s="138"/>
      <c r="H716" s="139" t="e">
        <f aca="false">G716*F716</f>
        <v>#VALUE!</v>
      </c>
      <c r="I716" s="35"/>
      <c r="N716" s="135"/>
    </row>
    <row r="717" customFormat="false" ht="48" hidden="false" customHeight="false" outlineLevel="0" collapsed="false">
      <c r="A717" s="159"/>
      <c r="B717" s="159" t="s">
        <v>1023</v>
      </c>
      <c r="C717" s="160" t="s">
        <v>1024</v>
      </c>
      <c r="D717" s="159" t="s">
        <v>37</v>
      </c>
      <c r="E717" s="161" t="s">
        <v>1025</v>
      </c>
      <c r="F717" s="161" t="e">
        <f aca="false">IF(F716="",E717*E716,(F716/E716)*E717)</f>
        <v>#VALUE!</v>
      </c>
      <c r="G717" s="138"/>
      <c r="H717" s="139" t="e">
        <f aca="false">G717*F717</f>
        <v>#VALUE!</v>
      </c>
      <c r="I717" s="35"/>
      <c r="N717" s="135"/>
    </row>
    <row r="718" customFormat="false" ht="24" hidden="false" customHeight="false" outlineLevel="0" collapsed="false">
      <c r="A718" s="159"/>
      <c r="B718" s="159" t="s">
        <v>39</v>
      </c>
      <c r="C718" s="160" t="s">
        <v>40</v>
      </c>
      <c r="D718" s="159" t="s">
        <v>37</v>
      </c>
      <c r="E718" s="161" t="s">
        <v>1026</v>
      </c>
      <c r="F718" s="161" t="e">
        <f aca="false">IF(F717="",E718*E717,(F717/E717)*E718)</f>
        <v>#VALUE!</v>
      </c>
      <c r="G718" s="138"/>
      <c r="H718" s="139" t="e">
        <f aca="false">G718*F718</f>
        <v>#VALUE!</v>
      </c>
      <c r="I718" s="35"/>
      <c r="N718" s="135"/>
    </row>
    <row r="719" customFormat="false" ht="13.2" hidden="false" customHeight="false" outlineLevel="0" collapsed="false">
      <c r="A719" s="159"/>
      <c r="B719" s="159" t="s">
        <v>228</v>
      </c>
      <c r="C719" s="160" t="s">
        <v>176</v>
      </c>
      <c r="D719" s="159" t="s">
        <v>145</v>
      </c>
      <c r="E719" s="161" t="s">
        <v>790</v>
      </c>
      <c r="F719" s="161" t="e">
        <f aca="false">IF(F718="",E719*E718,(F718/E718)*E719)</f>
        <v>#VALUE!</v>
      </c>
      <c r="G719" s="71" t="n">
        <v>0</v>
      </c>
      <c r="H719" s="139" t="e">
        <f aca="false">G719*F719</f>
        <v>#VALUE!</v>
      </c>
      <c r="I719" s="35"/>
      <c r="N719" s="135"/>
    </row>
    <row r="720" customFormat="false" ht="13.2" hidden="false" customHeight="false" outlineLevel="0" collapsed="false">
      <c r="A720" s="159"/>
      <c r="B720" s="159" t="s">
        <v>1027</v>
      </c>
      <c r="C720" s="160" t="s">
        <v>1028</v>
      </c>
      <c r="D720" s="159" t="s">
        <v>145</v>
      </c>
      <c r="E720" s="161" t="s">
        <v>1029</v>
      </c>
      <c r="F720" s="161" t="e">
        <f aca="false">IF(F719="",E720*E719,(F719/E719)*E720)</f>
        <v>#VALUE!</v>
      </c>
      <c r="G720" s="138"/>
      <c r="H720" s="139" t="e">
        <f aca="false">G720*F720</f>
        <v>#VALUE!</v>
      </c>
      <c r="I720" s="35"/>
      <c r="N720" s="135"/>
    </row>
    <row r="721" customFormat="false" ht="24" hidden="false" customHeight="false" outlineLevel="0" collapsed="false">
      <c r="A721" s="159"/>
      <c r="B721" s="159" t="s">
        <v>1030</v>
      </c>
      <c r="C721" s="160" t="s">
        <v>1031</v>
      </c>
      <c r="D721" s="159" t="s">
        <v>1032</v>
      </c>
      <c r="E721" s="161" t="s">
        <v>1033</v>
      </c>
      <c r="F721" s="161" t="e">
        <f aca="false">IF(F720="",E721*E720,(F720/E720)*E721)</f>
        <v>#VALUE!</v>
      </c>
      <c r="G721" s="138"/>
      <c r="H721" s="139" t="e">
        <f aca="false">G721*F721</f>
        <v>#VALUE!</v>
      </c>
      <c r="I721" s="35"/>
      <c r="N721" s="135"/>
    </row>
    <row r="722" customFormat="false" ht="13.2" hidden="false" customHeight="false" outlineLevel="0" collapsed="false">
      <c r="A722" s="159"/>
      <c r="B722" s="159" t="s">
        <v>1034</v>
      </c>
      <c r="C722" s="160" t="s">
        <v>1035</v>
      </c>
      <c r="D722" s="159" t="s">
        <v>26</v>
      </c>
      <c r="E722" s="161" t="s">
        <v>1036</v>
      </c>
      <c r="F722" s="161" t="e">
        <f aca="false">IF(F721="",E722*E721,(F721/E721)*E722)</f>
        <v>#VALUE!</v>
      </c>
      <c r="G722" s="138"/>
      <c r="H722" s="139" t="e">
        <f aca="false">G722*F722</f>
        <v>#VALUE!</v>
      </c>
      <c r="I722" s="35"/>
      <c r="N722" s="135"/>
    </row>
    <row r="723" customFormat="false" ht="13.2" hidden="false" customHeight="true" outlineLevel="0" collapsed="false">
      <c r="A723" s="159"/>
      <c r="B723" s="159"/>
      <c r="C723" s="268" t="s">
        <v>1037</v>
      </c>
      <c r="D723" s="269" t="s">
        <v>1038</v>
      </c>
      <c r="E723" s="156" t="n">
        <v>5</v>
      </c>
      <c r="F723" s="156"/>
      <c r="G723" s="138"/>
      <c r="H723" s="158" t="n">
        <f aca="false">G723*E723</f>
        <v>0</v>
      </c>
      <c r="I723" s="35"/>
      <c r="N723" s="135"/>
    </row>
    <row r="724" customFormat="false" ht="13.2" hidden="false" customHeight="true" outlineLevel="0" collapsed="false">
      <c r="A724" s="156" t="s">
        <v>1039</v>
      </c>
      <c r="B724" s="156"/>
      <c r="C724" s="156"/>
      <c r="D724" s="156"/>
      <c r="E724" s="156"/>
      <c r="F724" s="156"/>
      <c r="G724" s="139"/>
      <c r="H724" s="158"/>
      <c r="I724" s="35"/>
      <c r="N724" s="135"/>
    </row>
    <row r="725" customFormat="false" ht="57" hidden="false" customHeight="true" outlineLevel="0" collapsed="false">
      <c r="A725" s="156"/>
      <c r="B725" s="156" t="s">
        <v>1040</v>
      </c>
      <c r="C725" s="157" t="s">
        <v>1041</v>
      </c>
      <c r="D725" s="156" t="s">
        <v>261</v>
      </c>
      <c r="E725" s="156" t="n">
        <v>0.28</v>
      </c>
      <c r="F725" s="156"/>
      <c r="G725" s="139"/>
      <c r="H725" s="158"/>
      <c r="I725" s="35"/>
      <c r="N725" s="135"/>
    </row>
    <row r="726" customFormat="false" ht="13.2" hidden="false" customHeight="false" outlineLevel="0" collapsed="false">
      <c r="A726" s="159"/>
      <c r="B726" s="159" t="s">
        <v>28</v>
      </c>
      <c r="C726" s="160" t="s">
        <v>29</v>
      </c>
      <c r="D726" s="159" t="s">
        <v>30</v>
      </c>
      <c r="E726" s="161" t="s">
        <v>1042</v>
      </c>
      <c r="F726" s="161" t="e">
        <f aca="false">IF(F725="",E726*E725,(F725/E725)*E726)</f>
        <v>#VALUE!</v>
      </c>
      <c r="G726" s="142"/>
      <c r="H726" s="139" t="e">
        <f aca="false">G726*F726</f>
        <v>#VALUE!</v>
      </c>
      <c r="I726" s="35"/>
      <c r="N726" s="135"/>
    </row>
    <row r="727" customFormat="false" ht="13.2" hidden="false" customHeight="false" outlineLevel="0" collapsed="false">
      <c r="A727" s="159"/>
      <c r="B727" s="159" t="s">
        <v>32</v>
      </c>
      <c r="C727" s="160" t="s">
        <v>33</v>
      </c>
      <c r="D727" s="159" t="s">
        <v>30</v>
      </c>
      <c r="E727" s="161" t="s">
        <v>1043</v>
      </c>
      <c r="F727" s="161" t="e">
        <f aca="false">IF(F726="",E727*E726,(F726/E726)*E727)</f>
        <v>#VALUE!</v>
      </c>
      <c r="G727" s="139" t="n">
        <v>0</v>
      </c>
      <c r="H727" s="139" t="e">
        <f aca="false">G727*F727</f>
        <v>#VALUE!</v>
      </c>
      <c r="I727" s="35"/>
      <c r="N727" s="135"/>
    </row>
    <row r="728" customFormat="false" ht="48" hidden="false" customHeight="false" outlineLevel="0" collapsed="false">
      <c r="A728" s="159"/>
      <c r="B728" s="159" t="s">
        <v>58</v>
      </c>
      <c r="C728" s="160" t="s">
        <v>59</v>
      </c>
      <c r="D728" s="159" t="s">
        <v>37</v>
      </c>
      <c r="E728" s="161" t="s">
        <v>1044</v>
      </c>
      <c r="F728" s="161" t="e">
        <f aca="false">IF(F727="",E728*E727,(F727/E727)*E728)</f>
        <v>#VALUE!</v>
      </c>
      <c r="G728" s="138"/>
      <c r="H728" s="139" t="e">
        <f aca="false">G728*F728</f>
        <v>#VALUE!</v>
      </c>
      <c r="I728" s="35"/>
      <c r="N728" s="135"/>
    </row>
    <row r="729" customFormat="false" ht="24" hidden="false" customHeight="false" outlineLevel="0" collapsed="false">
      <c r="A729" s="159"/>
      <c r="B729" s="159" t="s">
        <v>39</v>
      </c>
      <c r="C729" s="160" t="s">
        <v>40</v>
      </c>
      <c r="D729" s="159" t="s">
        <v>37</v>
      </c>
      <c r="E729" s="161" t="s">
        <v>114</v>
      </c>
      <c r="F729" s="161" t="e">
        <f aca="false">IF(F728="",E729*E728,(F728/E728)*E729)</f>
        <v>#VALUE!</v>
      </c>
      <c r="G729" s="138"/>
      <c r="H729" s="139" t="e">
        <f aca="false">G729*F729</f>
        <v>#VALUE!</v>
      </c>
      <c r="I729" s="35"/>
      <c r="N729" s="135"/>
    </row>
    <row r="730" customFormat="false" ht="13.2" hidden="false" customHeight="false" outlineLevel="0" collapsed="false">
      <c r="A730" s="159"/>
      <c r="B730" s="159" t="s">
        <v>304</v>
      </c>
      <c r="C730" s="160" t="s">
        <v>305</v>
      </c>
      <c r="D730" s="159" t="s">
        <v>37</v>
      </c>
      <c r="E730" s="161" t="s">
        <v>1045</v>
      </c>
      <c r="F730" s="161" t="e">
        <f aca="false">IF(F729="",E730*E729,(F729/E729)*E730)</f>
        <v>#VALUE!</v>
      </c>
      <c r="G730" s="138"/>
      <c r="H730" s="139" t="e">
        <f aca="false">G730*F730</f>
        <v>#VALUE!</v>
      </c>
      <c r="I730" s="35"/>
      <c r="N730" s="135"/>
    </row>
    <row r="731" customFormat="false" ht="24" hidden="false" customHeight="false" outlineLevel="0" collapsed="false">
      <c r="A731" s="159"/>
      <c r="B731" s="159" t="s">
        <v>1046</v>
      </c>
      <c r="C731" s="160" t="s">
        <v>1047</v>
      </c>
      <c r="D731" s="159" t="s">
        <v>37</v>
      </c>
      <c r="E731" s="161" t="s">
        <v>1048</v>
      </c>
      <c r="F731" s="161" t="e">
        <f aca="false">IF(F730="",E731*E730,(F730/E730)*E731)</f>
        <v>#VALUE!</v>
      </c>
      <c r="G731" s="138"/>
      <c r="H731" s="139" t="e">
        <f aca="false">G731*F731</f>
        <v>#VALUE!</v>
      </c>
      <c r="I731" s="35"/>
      <c r="N731" s="135"/>
    </row>
    <row r="732" customFormat="false" ht="13.2" hidden="false" customHeight="false" outlineLevel="0" collapsed="false">
      <c r="A732" s="159"/>
      <c r="B732" s="159" t="s">
        <v>228</v>
      </c>
      <c r="C732" s="160" t="s">
        <v>176</v>
      </c>
      <c r="D732" s="159" t="s">
        <v>145</v>
      </c>
      <c r="E732" s="161" t="s">
        <v>1049</v>
      </c>
      <c r="F732" s="161" t="e">
        <f aca="false">IF(F731="",E732*E731,(F731/E731)*E732)</f>
        <v>#VALUE!</v>
      </c>
      <c r="G732" s="71" t="n">
        <v>0</v>
      </c>
      <c r="H732" s="139" t="e">
        <f aca="false">G732*F732</f>
        <v>#VALUE!</v>
      </c>
      <c r="I732" s="35"/>
      <c r="N732" s="135"/>
    </row>
    <row r="733" customFormat="false" ht="36" hidden="false" customHeight="false" outlineLevel="0" collapsed="false">
      <c r="A733" s="159"/>
      <c r="B733" s="159" t="s">
        <v>1050</v>
      </c>
      <c r="C733" s="160" t="s">
        <v>1051</v>
      </c>
      <c r="D733" s="159" t="s">
        <v>294</v>
      </c>
      <c r="E733" s="161" t="s">
        <v>1052</v>
      </c>
      <c r="F733" s="161" t="e">
        <f aca="false">IF(F732="",E733*E732,(F732/E732)*E733)</f>
        <v>#VALUE!</v>
      </c>
      <c r="G733" s="138"/>
      <c r="H733" s="139" t="e">
        <f aca="false">G733*F733</f>
        <v>#VALUE!</v>
      </c>
      <c r="I733" s="35"/>
      <c r="N733" s="135"/>
    </row>
    <row r="734" customFormat="false" ht="24" hidden="false" customHeight="false" outlineLevel="0" collapsed="false">
      <c r="A734" s="159"/>
      <c r="B734" s="159" t="s">
        <v>1053</v>
      </c>
      <c r="C734" s="160" t="s">
        <v>1054</v>
      </c>
      <c r="D734" s="159" t="s">
        <v>161</v>
      </c>
      <c r="E734" s="161" t="s">
        <v>1055</v>
      </c>
      <c r="F734" s="161" t="e">
        <f aca="false">IF(F733="",E734*E733,(F733/E733)*E734)</f>
        <v>#VALUE!</v>
      </c>
      <c r="G734" s="138"/>
      <c r="H734" s="139" t="e">
        <f aca="false">G734*F734</f>
        <v>#VALUE!</v>
      </c>
      <c r="I734" s="35"/>
      <c r="N734" s="135"/>
    </row>
    <row r="735" customFormat="false" ht="57" hidden="false" customHeight="true" outlineLevel="0" collapsed="false">
      <c r="A735" s="156"/>
      <c r="B735" s="156" t="s">
        <v>1056</v>
      </c>
      <c r="C735" s="157" t="s">
        <v>1057</v>
      </c>
      <c r="D735" s="156" t="s">
        <v>261</v>
      </c>
      <c r="E735" s="156" t="n">
        <v>0.25</v>
      </c>
      <c r="F735" s="156"/>
      <c r="G735" s="139"/>
      <c r="H735" s="158"/>
      <c r="I735" s="35"/>
      <c r="N735" s="135"/>
    </row>
    <row r="736" customFormat="false" ht="13.2" hidden="false" customHeight="false" outlineLevel="0" collapsed="false">
      <c r="A736" s="159"/>
      <c r="B736" s="159" t="s">
        <v>28</v>
      </c>
      <c r="C736" s="160" t="s">
        <v>29</v>
      </c>
      <c r="D736" s="159" t="s">
        <v>30</v>
      </c>
      <c r="E736" s="161" t="s">
        <v>1058</v>
      </c>
      <c r="F736" s="161" t="e">
        <f aca="false">IF(F735="",E736*E735,(F735/E735)*E736)</f>
        <v>#VALUE!</v>
      </c>
      <c r="G736" s="142"/>
      <c r="H736" s="139" t="e">
        <f aca="false">G736*F736</f>
        <v>#VALUE!</v>
      </c>
      <c r="I736" s="35"/>
      <c r="N736" s="135"/>
    </row>
    <row r="737" customFormat="false" ht="13.2" hidden="false" customHeight="false" outlineLevel="0" collapsed="false">
      <c r="A737" s="159"/>
      <c r="B737" s="159" t="s">
        <v>32</v>
      </c>
      <c r="C737" s="160" t="s">
        <v>33</v>
      </c>
      <c r="D737" s="159" t="s">
        <v>30</v>
      </c>
      <c r="E737" s="161" t="s">
        <v>1043</v>
      </c>
      <c r="F737" s="161" t="e">
        <f aca="false">IF(F736="",E737*E736,(F736/E736)*E737)</f>
        <v>#VALUE!</v>
      </c>
      <c r="G737" s="139" t="n">
        <v>0</v>
      </c>
      <c r="H737" s="139" t="e">
        <f aca="false">G737*F737</f>
        <v>#VALUE!</v>
      </c>
      <c r="I737" s="35"/>
      <c r="N737" s="135"/>
    </row>
    <row r="738" customFormat="false" ht="48" hidden="false" customHeight="false" outlineLevel="0" collapsed="false">
      <c r="A738" s="159"/>
      <c r="B738" s="159" t="s">
        <v>58</v>
      </c>
      <c r="C738" s="160" t="s">
        <v>59</v>
      </c>
      <c r="D738" s="159" t="s">
        <v>37</v>
      </c>
      <c r="E738" s="161" t="s">
        <v>1044</v>
      </c>
      <c r="F738" s="161" t="e">
        <f aca="false">IF(F737="",E738*E737,(F737/E737)*E738)</f>
        <v>#VALUE!</v>
      </c>
      <c r="G738" s="138"/>
      <c r="H738" s="139" t="e">
        <f aca="false">G738*F738</f>
        <v>#VALUE!</v>
      </c>
      <c r="I738" s="35"/>
    </row>
    <row r="739" customFormat="false" ht="24" hidden="false" customHeight="false" outlineLevel="0" collapsed="false">
      <c r="A739" s="159"/>
      <c r="B739" s="159" t="s">
        <v>39</v>
      </c>
      <c r="C739" s="160" t="s">
        <v>40</v>
      </c>
      <c r="D739" s="159" t="s">
        <v>37</v>
      </c>
      <c r="E739" s="161" t="s">
        <v>114</v>
      </c>
      <c r="F739" s="161" t="e">
        <f aca="false">IF(F738="",E739*E738,(F738/E738)*E739)</f>
        <v>#VALUE!</v>
      </c>
      <c r="G739" s="138"/>
      <c r="H739" s="139" t="e">
        <f aca="false">G739*F739</f>
        <v>#VALUE!</v>
      </c>
      <c r="I739" s="35"/>
      <c r="J739" s="135"/>
    </row>
    <row r="740" customFormat="false" ht="13.2" hidden="false" customHeight="false" outlineLevel="0" collapsed="false">
      <c r="A740" s="159"/>
      <c r="B740" s="159" t="s">
        <v>304</v>
      </c>
      <c r="C740" s="160" t="s">
        <v>305</v>
      </c>
      <c r="D740" s="159" t="s">
        <v>37</v>
      </c>
      <c r="E740" s="161" t="s">
        <v>1059</v>
      </c>
      <c r="F740" s="161" t="e">
        <f aca="false">IF(F739="",E740*E739,(F739/E739)*E740)</f>
        <v>#VALUE!</v>
      </c>
      <c r="G740" s="138"/>
      <c r="H740" s="139" t="e">
        <f aca="false">G740*F740</f>
        <v>#VALUE!</v>
      </c>
      <c r="I740" s="35"/>
    </row>
    <row r="741" customFormat="false" ht="24" hidden="false" customHeight="false" outlineLevel="0" collapsed="false">
      <c r="A741" s="159"/>
      <c r="B741" s="159" t="s">
        <v>1046</v>
      </c>
      <c r="C741" s="160" t="s">
        <v>1047</v>
      </c>
      <c r="D741" s="159" t="s">
        <v>37</v>
      </c>
      <c r="E741" s="161" t="s">
        <v>1060</v>
      </c>
      <c r="F741" s="161" t="e">
        <f aca="false">IF(F740="",E741*E740,(F740/E740)*E741)</f>
        <v>#VALUE!</v>
      </c>
      <c r="G741" s="138"/>
      <c r="H741" s="139" t="e">
        <f aca="false">G741*F741</f>
        <v>#VALUE!</v>
      </c>
      <c r="I741" s="35"/>
      <c r="K741" s="135"/>
    </row>
    <row r="742" customFormat="false" ht="13.2" hidden="false" customHeight="false" outlineLevel="0" collapsed="false">
      <c r="A742" s="159"/>
      <c r="B742" s="159" t="s">
        <v>228</v>
      </c>
      <c r="C742" s="160" t="s">
        <v>176</v>
      </c>
      <c r="D742" s="159" t="s">
        <v>145</v>
      </c>
      <c r="E742" s="161" t="s">
        <v>980</v>
      </c>
      <c r="F742" s="161" t="e">
        <f aca="false">IF(F741="",E742*E741,(F741/E741)*E742)</f>
        <v>#VALUE!</v>
      </c>
      <c r="G742" s="71" t="n">
        <v>0</v>
      </c>
      <c r="H742" s="139" t="e">
        <f aca="false">G742*F742</f>
        <v>#VALUE!</v>
      </c>
      <c r="I742" s="35"/>
      <c r="K742" s="135"/>
    </row>
    <row r="743" customFormat="false" ht="36" hidden="false" customHeight="false" outlineLevel="0" collapsed="false">
      <c r="A743" s="159"/>
      <c r="B743" s="159" t="s">
        <v>1061</v>
      </c>
      <c r="C743" s="160" t="s">
        <v>1062</v>
      </c>
      <c r="D743" s="159" t="s">
        <v>294</v>
      </c>
      <c r="E743" s="161" t="s">
        <v>1063</v>
      </c>
      <c r="F743" s="161" t="e">
        <f aca="false">IF(F742="",E743*E742,(F742/E742)*E743)</f>
        <v>#VALUE!</v>
      </c>
      <c r="G743" s="138"/>
      <c r="H743" s="139" t="e">
        <f aca="false">G743*F743</f>
        <v>#VALUE!</v>
      </c>
      <c r="I743" s="35"/>
      <c r="K743" s="135"/>
    </row>
    <row r="744" customFormat="false" ht="24" hidden="false" customHeight="false" outlineLevel="0" collapsed="false">
      <c r="A744" s="159"/>
      <c r="B744" s="159" t="s">
        <v>1053</v>
      </c>
      <c r="C744" s="160" t="s">
        <v>1054</v>
      </c>
      <c r="D744" s="159" t="s">
        <v>161</v>
      </c>
      <c r="E744" s="161" t="s">
        <v>1064</v>
      </c>
      <c r="F744" s="161" t="e">
        <f aca="false">IF(F743="",E744*E743,(F743/E743)*E744)</f>
        <v>#VALUE!</v>
      </c>
      <c r="G744" s="138"/>
      <c r="H744" s="139" t="e">
        <f aca="false">G744*F744</f>
        <v>#VALUE!</v>
      </c>
      <c r="I744" s="35"/>
      <c r="K744" s="135"/>
    </row>
    <row r="745" customFormat="false" ht="15.6" hidden="false" customHeight="false" outlineLevel="0" collapsed="false">
      <c r="A745" s="159"/>
      <c r="B745" s="159"/>
      <c r="C745" s="249" t="s">
        <v>1065</v>
      </c>
      <c r="D745" s="184" t="s">
        <v>986</v>
      </c>
      <c r="E745" s="270"/>
      <c r="F745" s="184" t="n">
        <v>2</v>
      </c>
      <c r="G745" s="138"/>
      <c r="H745" s="139" t="n">
        <f aca="false">G745*F745</f>
        <v>0</v>
      </c>
      <c r="I745" s="35"/>
      <c r="L745" s="135"/>
    </row>
    <row r="746" customFormat="false" ht="15.6" hidden="false" customHeight="false" outlineLevel="0" collapsed="false">
      <c r="A746" s="159"/>
      <c r="B746" s="159"/>
      <c r="C746" s="249" t="s">
        <v>1066</v>
      </c>
      <c r="D746" s="184" t="s">
        <v>986</v>
      </c>
      <c r="E746" s="270"/>
      <c r="F746" s="184" t="n">
        <v>10</v>
      </c>
      <c r="G746" s="138"/>
      <c r="H746" s="139" t="n">
        <f aca="false">G746*F746</f>
        <v>0</v>
      </c>
      <c r="I746" s="35"/>
      <c r="L746" s="135"/>
    </row>
    <row r="747" customFormat="false" ht="15.6" hidden="false" customHeight="false" outlineLevel="0" collapsed="false">
      <c r="A747" s="159"/>
      <c r="B747" s="159"/>
      <c r="C747" s="249" t="s">
        <v>1067</v>
      </c>
      <c r="D747" s="184" t="s">
        <v>986</v>
      </c>
      <c r="E747" s="270"/>
      <c r="F747" s="184" t="n">
        <v>6</v>
      </c>
      <c r="G747" s="138"/>
      <c r="H747" s="139" t="n">
        <f aca="false">G747*F747</f>
        <v>0</v>
      </c>
      <c r="I747" s="35"/>
      <c r="M747" s="135"/>
    </row>
    <row r="748" customFormat="false" ht="15.6" hidden="false" customHeight="false" outlineLevel="0" collapsed="false">
      <c r="A748" s="159"/>
      <c r="B748" s="159"/>
      <c r="C748" s="249" t="s">
        <v>1068</v>
      </c>
      <c r="D748" s="184" t="s">
        <v>986</v>
      </c>
      <c r="E748" s="270"/>
      <c r="F748" s="184" t="n">
        <v>2</v>
      </c>
      <c r="G748" s="138"/>
      <c r="H748" s="139" t="n">
        <f aca="false">G748*F748</f>
        <v>0</v>
      </c>
      <c r="I748" s="35"/>
    </row>
    <row r="749" customFormat="false" ht="15.6" hidden="false" customHeight="false" outlineLevel="0" collapsed="false">
      <c r="A749" s="159"/>
      <c r="B749" s="159"/>
      <c r="C749" s="249" t="s">
        <v>1069</v>
      </c>
      <c r="D749" s="184" t="s">
        <v>986</v>
      </c>
      <c r="E749" s="270"/>
      <c r="F749" s="184" t="n">
        <v>25</v>
      </c>
      <c r="G749" s="138"/>
      <c r="H749" s="139" t="n">
        <f aca="false">G749*F749</f>
        <v>0</v>
      </c>
      <c r="I749" s="35"/>
      <c r="J749" s="135"/>
    </row>
    <row r="750" customFormat="false" ht="15.6" hidden="false" customHeight="false" outlineLevel="0" collapsed="false">
      <c r="A750" s="159"/>
      <c r="B750" s="159"/>
      <c r="C750" s="249" t="s">
        <v>1070</v>
      </c>
      <c r="D750" s="184" t="s">
        <v>986</v>
      </c>
      <c r="E750" s="270"/>
      <c r="F750" s="184" t="n">
        <v>30</v>
      </c>
      <c r="G750" s="138"/>
      <c r="H750" s="139" t="n">
        <f aca="false">G750*F750</f>
        <v>0</v>
      </c>
      <c r="I750" s="35"/>
    </row>
    <row r="751" customFormat="false" ht="15.6" hidden="false" customHeight="false" outlineLevel="0" collapsed="false">
      <c r="A751" s="159"/>
      <c r="B751" s="159"/>
      <c r="C751" s="249" t="s">
        <v>1071</v>
      </c>
      <c r="D751" s="184" t="s">
        <v>986</v>
      </c>
      <c r="E751" s="270"/>
      <c r="F751" s="184" t="n">
        <v>8</v>
      </c>
      <c r="G751" s="138"/>
      <c r="H751" s="139" t="n">
        <f aca="false">G751*F751</f>
        <v>0</v>
      </c>
      <c r="I751" s="35"/>
      <c r="K751" s="135"/>
    </row>
    <row r="752" customFormat="false" ht="15.6" hidden="false" customHeight="false" outlineLevel="0" collapsed="false">
      <c r="A752" s="159"/>
      <c r="B752" s="159"/>
      <c r="C752" s="249" t="s">
        <v>1072</v>
      </c>
      <c r="D752" s="184" t="s">
        <v>986</v>
      </c>
      <c r="E752" s="270"/>
      <c r="F752" s="184" t="n">
        <v>10</v>
      </c>
      <c r="G752" s="138"/>
      <c r="H752" s="139" t="n">
        <f aca="false">G752*F752</f>
        <v>0</v>
      </c>
      <c r="I752" s="35"/>
      <c r="K752" s="135"/>
    </row>
    <row r="753" customFormat="false" ht="13.2" hidden="false" customHeight="true" outlineLevel="0" collapsed="false">
      <c r="A753" s="204"/>
      <c r="B753" s="204"/>
      <c r="C753" s="204"/>
      <c r="D753" s="204"/>
      <c r="E753" s="204"/>
      <c r="F753" s="204"/>
      <c r="G753" s="271"/>
      <c r="H753" s="272" t="e">
        <f aca="false">SUM(H670:H752)</f>
        <v>#VALUE!</v>
      </c>
      <c r="I753" s="35"/>
      <c r="J753" s="207"/>
      <c r="K753" s="207"/>
      <c r="L753" s="207"/>
      <c r="M753" s="207"/>
      <c r="N753" s="207"/>
      <c r="O753" s="207"/>
      <c r="P753" s="207"/>
    </row>
    <row r="754" customFormat="false" ht="13.2" hidden="false" customHeight="false" outlineLevel="0" collapsed="false">
      <c r="A754" s="273"/>
      <c r="B754" s="273"/>
      <c r="C754" s="273"/>
      <c r="D754" s="273"/>
      <c r="E754" s="273"/>
      <c r="F754" s="273"/>
      <c r="G754" s="271"/>
      <c r="H754" s="272"/>
      <c r="I754" s="35"/>
      <c r="J754" s="207"/>
      <c r="K754" s="207"/>
      <c r="L754" s="207"/>
      <c r="M754" s="207"/>
      <c r="N754" s="207"/>
      <c r="O754" s="207"/>
      <c r="P754" s="207"/>
      <c r="Q754" s="207"/>
    </row>
    <row r="755" customFormat="false" ht="13.2" hidden="false" customHeight="true" outlineLevel="0" collapsed="false">
      <c r="A755" s="208"/>
      <c r="B755" s="208"/>
      <c r="C755" s="208"/>
      <c r="D755" s="209"/>
      <c r="E755" s="210"/>
      <c r="F755" s="211"/>
      <c r="G755" s="274"/>
      <c r="H755" s="275"/>
      <c r="I755" s="35"/>
      <c r="J755" s="213"/>
      <c r="K755" s="214"/>
      <c r="L755" s="214"/>
      <c r="M755" s="214"/>
      <c r="N755" s="214"/>
      <c r="O755" s="215"/>
      <c r="P755" s="214"/>
      <c r="Q755" s="215"/>
    </row>
    <row r="756" customFormat="false" ht="13.2" hidden="false" customHeight="false" outlineLevel="0" collapsed="false">
      <c r="A756" s="216"/>
      <c r="B756" s="216"/>
      <c r="C756" s="217" t="s">
        <v>202</v>
      </c>
      <c r="D756" s="218" t="s">
        <v>203</v>
      </c>
      <c r="E756" s="218"/>
      <c r="F756" s="218"/>
      <c r="G756" s="276"/>
      <c r="H756" s="277" t="e">
        <f aca="false">SUMIF(D670:P752,D737,H670:H752)</f>
        <v>#VALUE!</v>
      </c>
      <c r="I756" s="35"/>
      <c r="J756" s="221"/>
      <c r="K756" s="222"/>
      <c r="L756" s="222"/>
      <c r="M756" s="222"/>
      <c r="N756" s="222"/>
      <c r="O756" s="222"/>
      <c r="P756" s="222"/>
      <c r="Q756" s="222"/>
    </row>
    <row r="757" customFormat="false" ht="13.2" hidden="false" customHeight="false" outlineLevel="0" collapsed="false">
      <c r="A757" s="216"/>
      <c r="B757" s="216"/>
      <c r="C757" s="217" t="s">
        <v>204</v>
      </c>
      <c r="D757" s="218" t="s">
        <v>203</v>
      </c>
      <c r="E757" s="218"/>
      <c r="F757" s="218"/>
      <c r="G757" s="276"/>
      <c r="H757" s="277" t="e">
        <f aca="false">SUMIF(D670:H752,D738,H670:H752)</f>
        <v>#VALUE!</v>
      </c>
      <c r="I757" s="35"/>
      <c r="J757" s="221"/>
      <c r="K757" s="222"/>
      <c r="L757" s="222"/>
      <c r="M757" s="222"/>
      <c r="N757" s="222"/>
      <c r="O757" s="222"/>
      <c r="P757" s="222"/>
      <c r="Q757" s="222"/>
    </row>
    <row r="758" customFormat="false" ht="13.2" hidden="false" customHeight="false" outlineLevel="0" collapsed="false">
      <c r="A758" s="216"/>
      <c r="B758" s="216"/>
      <c r="C758" s="217" t="s">
        <v>205</v>
      </c>
      <c r="D758" s="218" t="s">
        <v>203</v>
      </c>
      <c r="E758" s="218"/>
      <c r="F758" s="218"/>
      <c r="G758" s="276"/>
      <c r="H758" s="277" t="e">
        <f aca="false">H753-H756-H757-H761-H766</f>
        <v>#VALUE!</v>
      </c>
      <c r="I758" s="35"/>
      <c r="J758" s="221"/>
      <c r="K758" s="222"/>
      <c r="L758" s="222"/>
      <c r="M758" s="222"/>
      <c r="N758" s="222"/>
      <c r="O758" s="222"/>
      <c r="P758" s="222"/>
      <c r="Q758" s="222"/>
    </row>
    <row r="759" customFormat="false" ht="13.2" hidden="false" customHeight="false" outlineLevel="0" collapsed="false">
      <c r="A759" s="216"/>
      <c r="B759" s="216"/>
      <c r="C759" s="217" t="s">
        <v>206</v>
      </c>
      <c r="D759" s="218" t="s">
        <v>203</v>
      </c>
      <c r="E759" s="245" t="n">
        <v>0.05</v>
      </c>
      <c r="F759" s="224"/>
      <c r="G759" s="4"/>
      <c r="H759" s="277" t="e">
        <f aca="false">H758*E759</f>
        <v>#VALUE!</v>
      </c>
      <c r="I759" s="35"/>
      <c r="J759" s="221"/>
      <c r="K759" s="222"/>
      <c r="L759" s="222"/>
      <c r="M759" s="222"/>
      <c r="N759" s="222"/>
      <c r="O759" s="222"/>
      <c r="P759" s="222"/>
      <c r="Q759" s="222"/>
    </row>
    <row r="760" customFormat="false" ht="26.4" hidden="false" customHeight="false" outlineLevel="0" collapsed="false">
      <c r="A760" s="216"/>
      <c r="B760" s="216"/>
      <c r="C760" s="217" t="s">
        <v>207</v>
      </c>
      <c r="D760" s="218"/>
      <c r="E760" s="245" t="n">
        <v>0.02</v>
      </c>
      <c r="F760" s="224"/>
      <c r="G760" s="4"/>
      <c r="H760" s="277" t="e">
        <f aca="false">H758*E760</f>
        <v>#VALUE!</v>
      </c>
      <c r="I760" s="35"/>
      <c r="J760" s="221"/>
      <c r="K760" s="222"/>
      <c r="L760" s="222"/>
      <c r="M760" s="222"/>
      <c r="N760" s="222"/>
      <c r="O760" s="222"/>
      <c r="P760" s="222"/>
      <c r="Q760" s="222"/>
    </row>
    <row r="761" customFormat="false" ht="13.2" hidden="false" customHeight="false" outlineLevel="0" collapsed="false">
      <c r="A761" s="216"/>
      <c r="B761" s="216"/>
      <c r="C761" s="217" t="s">
        <v>208</v>
      </c>
      <c r="D761" s="218"/>
      <c r="E761" s="276"/>
      <c r="F761" s="224"/>
      <c r="G761" s="4"/>
      <c r="H761" s="277" t="n">
        <f aca="false">H707</f>
        <v>0</v>
      </c>
      <c r="I761" s="35"/>
      <c r="J761" s="221"/>
      <c r="K761" s="222"/>
      <c r="L761" s="222"/>
      <c r="M761" s="222"/>
      <c r="N761" s="222"/>
      <c r="O761" s="222"/>
      <c r="P761" s="222"/>
      <c r="Q761" s="222"/>
    </row>
    <row r="762" customFormat="false" ht="26.4" hidden="false" customHeight="false" outlineLevel="0" collapsed="false">
      <c r="A762" s="216"/>
      <c r="B762" s="216"/>
      <c r="C762" s="217" t="s">
        <v>209</v>
      </c>
      <c r="D762" s="218" t="s">
        <v>203</v>
      </c>
      <c r="E762" s="245" t="n">
        <v>0.015</v>
      </c>
      <c r="F762" s="224"/>
      <c r="G762" s="4"/>
      <c r="H762" s="277" t="n">
        <f aca="false">H761*E762</f>
        <v>0</v>
      </c>
      <c r="I762" s="35"/>
      <c r="J762" s="221"/>
      <c r="K762" s="222"/>
      <c r="L762" s="222"/>
      <c r="M762" s="222"/>
      <c r="N762" s="222"/>
      <c r="O762" s="222"/>
      <c r="P762" s="222"/>
      <c r="Q762" s="222"/>
    </row>
    <row r="763" customFormat="false" ht="13.2" hidden="false" customHeight="false" outlineLevel="0" collapsed="false">
      <c r="A763" s="216"/>
      <c r="B763" s="216"/>
      <c r="C763" s="217" t="s">
        <v>210</v>
      </c>
      <c r="D763" s="218" t="s">
        <v>203</v>
      </c>
      <c r="E763" s="218"/>
      <c r="F763" s="218"/>
      <c r="G763" s="276"/>
      <c r="H763" s="277" t="e">
        <f aca="false">SUM(H756:H762)</f>
        <v>#VALUE!</v>
      </c>
      <c r="I763" s="35"/>
      <c r="J763" s="221"/>
      <c r="K763" s="222"/>
      <c r="L763" s="222"/>
      <c r="M763" s="222"/>
      <c r="N763" s="222"/>
      <c r="O763" s="222"/>
      <c r="P763" s="222"/>
      <c r="Q763" s="222"/>
    </row>
    <row r="764" customFormat="false" ht="13.2" hidden="false" customHeight="false" outlineLevel="0" collapsed="false">
      <c r="A764" s="216"/>
      <c r="B764" s="216"/>
      <c r="C764" s="217" t="s">
        <v>211</v>
      </c>
      <c r="D764" s="218" t="s">
        <v>203</v>
      </c>
      <c r="E764" s="226" t="n">
        <v>0.1727</v>
      </c>
      <c r="F764" s="218"/>
      <c r="G764" s="276"/>
      <c r="H764" s="277" t="e">
        <f aca="false">H763*E764</f>
        <v>#VALUE!</v>
      </c>
      <c r="I764" s="35"/>
      <c r="J764" s="221"/>
      <c r="K764" s="222"/>
      <c r="L764" s="222"/>
      <c r="M764" s="222"/>
      <c r="N764" s="222"/>
      <c r="O764" s="222"/>
      <c r="P764" s="222"/>
      <c r="Q764" s="222"/>
    </row>
    <row r="765" customFormat="false" ht="13.2" hidden="false" customHeight="false" outlineLevel="0" collapsed="false">
      <c r="A765" s="216"/>
      <c r="B765" s="216"/>
      <c r="C765" s="217" t="s">
        <v>212</v>
      </c>
      <c r="D765" s="218" t="s">
        <v>203</v>
      </c>
      <c r="E765" s="218"/>
      <c r="F765" s="218"/>
      <c r="G765" s="276"/>
      <c r="H765" s="277" t="e">
        <f aca="false">H764+H763</f>
        <v>#VALUE!</v>
      </c>
      <c r="I765" s="35"/>
      <c r="J765" s="221"/>
      <c r="K765" s="222"/>
      <c r="L765" s="222"/>
      <c r="M765" s="222"/>
      <c r="N765" s="222"/>
      <c r="O765" s="222"/>
      <c r="P765" s="222"/>
      <c r="Q765" s="222"/>
    </row>
    <row r="766" customFormat="false" ht="13.2" hidden="false" customHeight="false" outlineLevel="0" collapsed="false">
      <c r="A766" s="216"/>
      <c r="B766" s="216"/>
      <c r="C766" s="217" t="s">
        <v>213</v>
      </c>
      <c r="D766" s="218"/>
      <c r="E766" s="218"/>
      <c r="F766" s="218"/>
      <c r="G766" s="276"/>
      <c r="H766" s="277" t="n">
        <f aca="false">H677+H673</f>
        <v>0</v>
      </c>
      <c r="I766" s="35"/>
      <c r="J766" s="221"/>
      <c r="K766" s="222"/>
      <c r="L766" s="222"/>
      <c r="M766" s="222"/>
      <c r="N766" s="222"/>
      <c r="O766" s="222"/>
      <c r="P766" s="222"/>
      <c r="Q766" s="222"/>
    </row>
    <row r="767" customFormat="false" ht="13.2" hidden="false" customHeight="false" outlineLevel="0" collapsed="false">
      <c r="A767" s="216"/>
      <c r="B767" s="216"/>
      <c r="C767" s="217" t="s">
        <v>206</v>
      </c>
      <c r="D767" s="218"/>
      <c r="E767" s="245" t="n">
        <v>0.02</v>
      </c>
      <c r="F767" s="218"/>
      <c r="G767" s="4"/>
      <c r="H767" s="277" t="n">
        <f aca="false">H766*E767</f>
        <v>0</v>
      </c>
      <c r="I767" s="35"/>
      <c r="J767" s="221"/>
      <c r="K767" s="222"/>
      <c r="L767" s="222"/>
      <c r="M767" s="222"/>
      <c r="N767" s="222"/>
      <c r="O767" s="222"/>
      <c r="P767" s="222"/>
      <c r="Q767" s="222"/>
    </row>
    <row r="768" customFormat="false" ht="13.2" hidden="false" customHeight="false" outlineLevel="0" collapsed="false">
      <c r="A768" s="216"/>
      <c r="B768" s="216"/>
      <c r="C768" s="217" t="s">
        <v>214</v>
      </c>
      <c r="D768" s="218"/>
      <c r="E768" s="245" t="n">
        <v>0.012</v>
      </c>
      <c r="F768" s="218"/>
      <c r="G768" s="4"/>
      <c r="H768" s="277" t="n">
        <f aca="false">H766*E768</f>
        <v>0</v>
      </c>
      <c r="I768" s="35"/>
      <c r="J768" s="221"/>
      <c r="K768" s="222"/>
      <c r="L768" s="222"/>
      <c r="M768" s="222"/>
      <c r="N768" s="222"/>
      <c r="O768" s="222"/>
      <c r="P768" s="222"/>
      <c r="Q768" s="222"/>
    </row>
    <row r="769" customFormat="false" ht="13.2" hidden="false" customHeight="false" outlineLevel="0" collapsed="false">
      <c r="A769" s="216"/>
      <c r="B769" s="216"/>
      <c r="C769" s="217" t="s">
        <v>215</v>
      </c>
      <c r="D769" s="218"/>
      <c r="E769" s="218"/>
      <c r="F769" s="218"/>
      <c r="G769" s="276"/>
      <c r="H769" s="277" t="n">
        <f aca="false">H766+H767+H768</f>
        <v>0</v>
      </c>
      <c r="I769" s="35"/>
      <c r="J769" s="221"/>
      <c r="K769" s="222"/>
      <c r="L769" s="222"/>
      <c r="M769" s="222"/>
      <c r="N769" s="222"/>
      <c r="O769" s="222"/>
      <c r="P769" s="222"/>
      <c r="Q769" s="222"/>
    </row>
    <row r="770" customFormat="false" ht="13.2" hidden="false" customHeight="false" outlineLevel="0" collapsed="false">
      <c r="A770" s="218"/>
      <c r="B770" s="218"/>
      <c r="C770" s="217" t="s">
        <v>212</v>
      </c>
      <c r="D770" s="218"/>
      <c r="E770" s="218"/>
      <c r="F770" s="218"/>
      <c r="G770" s="276"/>
      <c r="H770" s="277" t="e">
        <f aca="false">H765+H769</f>
        <v>#VALUE!</v>
      </c>
      <c r="I770" s="35"/>
      <c r="J770" s="221"/>
      <c r="K770" s="222"/>
      <c r="L770" s="222"/>
      <c r="M770" s="222"/>
      <c r="N770" s="222"/>
      <c r="O770" s="222"/>
      <c r="P770" s="222"/>
      <c r="Q770" s="222"/>
    </row>
    <row r="771" customFormat="false" ht="13.2" hidden="false" customHeight="false" outlineLevel="0" collapsed="false">
      <c r="A771" s="216"/>
      <c r="B771" s="216"/>
      <c r="C771" s="217" t="s">
        <v>216</v>
      </c>
      <c r="D771" s="218" t="s">
        <v>203</v>
      </c>
      <c r="E771" s="226" t="n">
        <v>0.12</v>
      </c>
      <c r="F771" s="218"/>
      <c r="G771" s="276"/>
      <c r="H771" s="277" t="e">
        <f aca="false">H770*E771</f>
        <v>#VALUE!</v>
      </c>
      <c r="I771" s="35"/>
      <c r="J771" s="221"/>
      <c r="K771" s="222"/>
      <c r="L771" s="222"/>
      <c r="M771" s="222"/>
      <c r="N771" s="222"/>
      <c r="O771" s="222"/>
      <c r="P771" s="222"/>
      <c r="Q771" s="222"/>
    </row>
    <row r="772" customFormat="false" ht="13.2" hidden="false" customHeight="false" outlineLevel="0" collapsed="false">
      <c r="A772" s="227"/>
      <c r="B772" s="228"/>
      <c r="C772" s="217" t="s">
        <v>217</v>
      </c>
      <c r="D772" s="218" t="s">
        <v>203</v>
      </c>
      <c r="E772" s="226"/>
      <c r="F772" s="218"/>
      <c r="G772" s="276"/>
      <c r="H772" s="277" t="e">
        <f aca="false">H771+H770</f>
        <v>#VALUE!</v>
      </c>
      <c r="I772" s="35"/>
      <c r="J772" s="221"/>
      <c r="K772" s="222"/>
      <c r="L772" s="222"/>
      <c r="M772" s="222"/>
      <c r="N772" s="222"/>
      <c r="O772" s="222"/>
      <c r="P772" s="222"/>
      <c r="Q772" s="222"/>
    </row>
    <row r="773" customFormat="false" ht="13.2" hidden="false" customHeight="true" outlineLevel="0" collapsed="false">
      <c r="A773" s="25" t="s">
        <v>14</v>
      </c>
      <c r="B773" s="25" t="s">
        <v>15</v>
      </c>
      <c r="C773" s="25" t="s">
        <v>16</v>
      </c>
      <c r="D773" s="25" t="s">
        <v>17</v>
      </c>
      <c r="E773" s="25" t="s">
        <v>18</v>
      </c>
      <c r="F773" s="25"/>
      <c r="G773" s="25" t="s">
        <v>19</v>
      </c>
      <c r="H773" s="25" t="s">
        <v>20</v>
      </c>
      <c r="I773" s="35"/>
    </row>
    <row r="774" customFormat="false" ht="25.5" hidden="false" customHeight="true" outlineLevel="0" collapsed="false">
      <c r="A774" s="25"/>
      <c r="B774" s="25"/>
      <c r="C774" s="25"/>
      <c r="D774" s="25"/>
      <c r="E774" s="25" t="s">
        <v>21</v>
      </c>
      <c r="F774" s="25" t="s">
        <v>22</v>
      </c>
      <c r="G774" s="25"/>
      <c r="H774" s="25"/>
      <c r="I774" s="35"/>
    </row>
    <row r="775" customFormat="false" ht="13.2" hidden="false" customHeight="false" outlineLevel="0" collapsed="false">
      <c r="A775" s="24" t="n">
        <v>1</v>
      </c>
      <c r="B775" s="24" t="n">
        <v>2</v>
      </c>
      <c r="C775" s="24" t="n">
        <v>3</v>
      </c>
      <c r="D775" s="24" t="n">
        <v>4</v>
      </c>
      <c r="E775" s="24" t="n">
        <v>5</v>
      </c>
      <c r="F775" s="24" t="n">
        <v>6</v>
      </c>
      <c r="G775" s="26" t="n">
        <v>7</v>
      </c>
      <c r="H775" s="26" t="n">
        <v>8</v>
      </c>
      <c r="I775" s="35"/>
    </row>
    <row r="776" s="46" customFormat="true" ht="52.8" hidden="false" customHeight="true" outlineLevel="0" collapsed="false">
      <c r="A776" s="186"/>
      <c r="B776" s="30" t="s">
        <v>1073</v>
      </c>
      <c r="C776" s="31" t="s">
        <v>1074</v>
      </c>
      <c r="D776" s="32" t="s">
        <v>654</v>
      </c>
      <c r="E776" s="32" t="n">
        <v>1.28</v>
      </c>
      <c r="F776" s="32"/>
      <c r="G776" s="278"/>
      <c r="H776" s="279"/>
      <c r="I776" s="35"/>
    </row>
    <row r="777" s="46" customFormat="true" ht="13.2" hidden="false" customHeight="false" outlineLevel="0" collapsed="false">
      <c r="A777" s="186"/>
      <c r="B777" s="37" t="s">
        <v>262</v>
      </c>
      <c r="C777" s="38" t="s">
        <v>29</v>
      </c>
      <c r="D777" s="39" t="s">
        <v>30</v>
      </c>
      <c r="E777" s="40" t="n">
        <v>154</v>
      </c>
      <c r="F777" s="40" t="n">
        <f aca="false">E777*E776</f>
        <v>197.12</v>
      </c>
      <c r="G777" s="45"/>
      <c r="H777" s="33" t="n">
        <f aca="false">F777*G777</f>
        <v>0</v>
      </c>
      <c r="I777" s="35"/>
      <c r="J777" s="135"/>
    </row>
    <row r="778" s="46" customFormat="true" ht="26.4" hidden="false" customHeight="true" outlineLevel="0" collapsed="false">
      <c r="A778" s="186"/>
      <c r="B778" s="32" t="s">
        <v>1075</v>
      </c>
      <c r="C778" s="31" t="s">
        <v>1076</v>
      </c>
      <c r="D778" s="32" t="s">
        <v>145</v>
      </c>
      <c r="E778" s="32" t="n">
        <v>1.6</v>
      </c>
      <c r="F778" s="32"/>
      <c r="G778" s="280"/>
      <c r="H778" s="279"/>
      <c r="I778" s="35"/>
      <c r="J778" s="135"/>
    </row>
    <row r="779" s="46" customFormat="true" ht="13.2" hidden="false" customHeight="false" outlineLevel="0" collapsed="false">
      <c r="A779" s="186"/>
      <c r="B779" s="39" t="n">
        <v>1</v>
      </c>
      <c r="C779" s="38" t="s">
        <v>29</v>
      </c>
      <c r="D779" s="39" t="s">
        <v>30</v>
      </c>
      <c r="E779" s="40" t="n">
        <v>2.3</v>
      </c>
      <c r="F779" s="40" t="n">
        <f aca="false">IF(F778="",E779*E778,(F778/E778)*E779)</f>
        <v>3.68</v>
      </c>
      <c r="G779" s="45"/>
      <c r="H779" s="33" t="n">
        <f aca="false">F779*G779</f>
        <v>0</v>
      </c>
      <c r="I779" s="35"/>
      <c r="J779" s="135"/>
    </row>
    <row r="780" s="46" customFormat="true" ht="13.2" hidden="false" customHeight="false" outlineLevel="0" collapsed="false">
      <c r="A780" s="186"/>
      <c r="B780" s="39" t="n">
        <v>112</v>
      </c>
      <c r="C780" s="38" t="s">
        <v>74</v>
      </c>
      <c r="D780" s="39" t="s">
        <v>37</v>
      </c>
      <c r="E780" s="40" t="n">
        <v>0.08</v>
      </c>
      <c r="F780" s="40" t="n">
        <f aca="false">IF(F779="",E780*E779,(F779/E779)*E780)</f>
        <v>0.128</v>
      </c>
      <c r="G780" s="280"/>
      <c r="H780" s="278" t="n">
        <f aca="false">F780*G780</f>
        <v>0</v>
      </c>
      <c r="I780" s="35"/>
      <c r="J780" s="135"/>
    </row>
    <row r="781" s="46" customFormat="true" ht="52.8" hidden="false" customHeight="false" outlineLevel="0" collapsed="false">
      <c r="A781" s="186"/>
      <c r="B781" s="39" t="n">
        <v>660</v>
      </c>
      <c r="C781" s="38" t="s">
        <v>644</v>
      </c>
      <c r="D781" s="39" t="s">
        <v>37</v>
      </c>
      <c r="E781" s="40" t="n">
        <v>0.22</v>
      </c>
      <c r="F781" s="40" t="n">
        <f aca="false">IF(F780="",E781*E780,(F780/E780)*E781)</f>
        <v>0.352</v>
      </c>
      <c r="G781" s="281"/>
      <c r="H781" s="278" t="n">
        <f aca="false">F781*G781</f>
        <v>0</v>
      </c>
      <c r="I781" s="35"/>
      <c r="J781" s="135"/>
    </row>
    <row r="782" s="46" customFormat="true" ht="13.2" hidden="false" customHeight="false" outlineLevel="0" collapsed="false">
      <c r="A782" s="186"/>
      <c r="B782" s="39" t="n">
        <v>1866</v>
      </c>
      <c r="C782" s="38" t="s">
        <v>646</v>
      </c>
      <c r="D782" s="39" t="s">
        <v>37</v>
      </c>
      <c r="E782" s="40" t="n">
        <v>0.44</v>
      </c>
      <c r="F782" s="40" t="n">
        <f aca="false">IF(F781="",E782*E781,(F781/E781)*E782)</f>
        <v>0.704</v>
      </c>
      <c r="G782" s="281"/>
      <c r="H782" s="278" t="n">
        <f aca="false">F782*G782</f>
        <v>0</v>
      </c>
      <c r="I782" s="35"/>
      <c r="J782" s="135"/>
    </row>
    <row r="783" s="46" customFormat="true" ht="13.2" hidden="false" customHeight="false" outlineLevel="0" collapsed="false">
      <c r="A783" s="186"/>
      <c r="B783" s="39" t="n">
        <v>9219</v>
      </c>
      <c r="C783" s="38" t="s">
        <v>176</v>
      </c>
      <c r="D783" s="39" t="s">
        <v>145</v>
      </c>
      <c r="E783" s="40" t="n">
        <v>0.15</v>
      </c>
      <c r="F783" s="40" t="n">
        <f aca="false">IF(F782="",E783*E782,(F782/E782)*E783)</f>
        <v>0.24</v>
      </c>
      <c r="G783" s="280" t="n">
        <v>0</v>
      </c>
      <c r="H783" s="278" t="n">
        <f aca="false">F783*G783</f>
        <v>0</v>
      </c>
      <c r="I783" s="35"/>
      <c r="J783" s="135"/>
    </row>
    <row r="784" s="46" customFormat="true" ht="26.4" hidden="false" customHeight="false" outlineLevel="0" collapsed="false">
      <c r="A784" s="186"/>
      <c r="B784" s="61"/>
      <c r="C784" s="38" t="s">
        <v>1077</v>
      </c>
      <c r="D784" s="39" t="s">
        <v>145</v>
      </c>
      <c r="E784" s="40" t="n">
        <v>1.2</v>
      </c>
      <c r="F784" s="40" t="n">
        <f aca="false">IF(F783="",E784*E783,(F783/E783)*E784)</f>
        <v>1.92</v>
      </c>
      <c r="G784" s="281"/>
      <c r="H784" s="278" t="n">
        <f aca="false">G784*F784</f>
        <v>0</v>
      </c>
      <c r="I784" s="35"/>
      <c r="J784" s="135"/>
    </row>
    <row r="785" s="46" customFormat="true" ht="39.6" hidden="false" customHeight="true" outlineLevel="0" collapsed="false">
      <c r="A785" s="186"/>
      <c r="B785" s="30" t="s">
        <v>1078</v>
      </c>
      <c r="C785" s="31" t="s">
        <v>1079</v>
      </c>
      <c r="D785" s="32" t="s">
        <v>654</v>
      </c>
      <c r="E785" s="32" t="n">
        <v>1.024</v>
      </c>
      <c r="F785" s="32"/>
      <c r="G785" s="278"/>
      <c r="H785" s="34"/>
      <c r="I785" s="35"/>
      <c r="J785" s="135"/>
    </row>
    <row r="786" s="46" customFormat="true" ht="13.2" hidden="false" customHeight="false" outlineLevel="0" collapsed="false">
      <c r="A786" s="186"/>
      <c r="B786" s="37" t="s">
        <v>262</v>
      </c>
      <c r="C786" s="38" t="s">
        <v>29</v>
      </c>
      <c r="D786" s="39" t="s">
        <v>30</v>
      </c>
      <c r="E786" s="40" t="n">
        <v>88.5</v>
      </c>
      <c r="F786" s="40" t="n">
        <f aca="false">E786*E785</f>
        <v>90.624</v>
      </c>
      <c r="G786" s="45"/>
      <c r="H786" s="33" t="n">
        <f aca="false">F786*G786</f>
        <v>0</v>
      </c>
      <c r="I786" s="35"/>
      <c r="J786" s="135"/>
    </row>
    <row r="787" customFormat="false" ht="66" hidden="false" customHeight="true" outlineLevel="0" collapsed="false">
      <c r="A787" s="30" t="s">
        <v>71</v>
      </c>
      <c r="B787" s="30" t="s">
        <v>1080</v>
      </c>
      <c r="C787" s="31" t="s">
        <v>1081</v>
      </c>
      <c r="D787" s="32" t="s">
        <v>261</v>
      </c>
      <c r="E787" s="32" t="n">
        <v>0.2</v>
      </c>
      <c r="F787" s="32"/>
      <c r="G787" s="278"/>
      <c r="H787" s="279"/>
      <c r="I787" s="35"/>
      <c r="J787" s="135"/>
    </row>
    <row r="788" customFormat="false" ht="13.2" hidden="false" customHeight="false" outlineLevel="0" collapsed="false">
      <c r="A788" s="37" t="s">
        <v>221</v>
      </c>
      <c r="B788" s="37" t="s">
        <v>28</v>
      </c>
      <c r="C788" s="38" t="s">
        <v>29</v>
      </c>
      <c r="D788" s="39" t="s">
        <v>30</v>
      </c>
      <c r="E788" s="40" t="n">
        <v>190.24</v>
      </c>
      <c r="F788" s="40" t="n">
        <f aca="false">IF(F787="",E788*E787,(F787/E787)*E788)</f>
        <v>38.048</v>
      </c>
      <c r="G788" s="45"/>
      <c r="H788" s="33" t="n">
        <f aca="false">F788*G788</f>
        <v>0</v>
      </c>
      <c r="I788" s="35"/>
      <c r="J788" s="135"/>
    </row>
    <row r="789" customFormat="false" ht="13.2" hidden="false" customHeight="false" outlineLevel="0" collapsed="false">
      <c r="A789" s="37" t="s">
        <v>222</v>
      </c>
      <c r="B789" s="37" t="s">
        <v>32</v>
      </c>
      <c r="C789" s="38" t="s">
        <v>33</v>
      </c>
      <c r="D789" s="39" t="s">
        <v>30</v>
      </c>
      <c r="E789" s="40" t="n">
        <v>13.64</v>
      </c>
      <c r="F789" s="40" t="n">
        <f aca="false">IF(F788="",E789*E788,(F788/E788)*E789)</f>
        <v>2.728</v>
      </c>
      <c r="G789" s="33" t="n">
        <v>0</v>
      </c>
      <c r="H789" s="33" t="n">
        <v>0</v>
      </c>
      <c r="I789" s="35"/>
      <c r="J789" s="135"/>
    </row>
    <row r="790" customFormat="false" ht="26.4" hidden="false" customHeight="false" outlineLevel="0" collapsed="false">
      <c r="A790" s="37" t="s">
        <v>223</v>
      </c>
      <c r="B790" s="37" t="s">
        <v>1082</v>
      </c>
      <c r="C790" s="38" t="s">
        <v>1083</v>
      </c>
      <c r="D790" s="39" t="s">
        <v>37</v>
      </c>
      <c r="E790" s="40" t="n">
        <v>13.34</v>
      </c>
      <c r="F790" s="40" t="n">
        <f aca="false">IF(F789="",E790*E789,(F789/E789)*E790)</f>
        <v>2.668</v>
      </c>
      <c r="G790" s="45"/>
      <c r="H790" s="33" t="n">
        <f aca="false">F790*G790</f>
        <v>0</v>
      </c>
      <c r="I790" s="35"/>
      <c r="J790" s="135"/>
    </row>
    <row r="791" customFormat="false" ht="52.8" hidden="false" customHeight="false" outlineLevel="0" collapsed="false">
      <c r="A791" s="37" t="s">
        <v>225</v>
      </c>
      <c r="B791" s="37" t="s">
        <v>544</v>
      </c>
      <c r="C791" s="38" t="s">
        <v>545</v>
      </c>
      <c r="D791" s="39" t="s">
        <v>37</v>
      </c>
      <c r="E791" s="40" t="n">
        <v>0.05</v>
      </c>
      <c r="F791" s="40" t="n">
        <f aca="false">IF(F790="",E791*E790,(F790/E790)*E791)</f>
        <v>0.01</v>
      </c>
      <c r="G791" s="45"/>
      <c r="H791" s="33" t="n">
        <f aca="false">F791*G791</f>
        <v>0</v>
      </c>
      <c r="I791" s="35"/>
      <c r="J791" s="135"/>
    </row>
    <row r="792" customFormat="false" ht="52.8" hidden="false" customHeight="false" outlineLevel="0" collapsed="false">
      <c r="A792" s="37" t="s">
        <v>226</v>
      </c>
      <c r="B792" s="37" t="s">
        <v>58</v>
      </c>
      <c r="C792" s="38" t="s">
        <v>59</v>
      </c>
      <c r="D792" s="39" t="s">
        <v>37</v>
      </c>
      <c r="E792" s="40" t="n">
        <v>0.03</v>
      </c>
      <c r="F792" s="40" t="n">
        <f aca="false">IF(F791="",E792*E791,(F791/E791)*E792)</f>
        <v>0.006</v>
      </c>
      <c r="G792" s="45"/>
      <c r="H792" s="33" t="n">
        <f aca="false">F792*G792</f>
        <v>0</v>
      </c>
      <c r="I792" s="35"/>
      <c r="J792" s="135"/>
    </row>
    <row r="793" customFormat="false" ht="26.4" hidden="false" customHeight="false" outlineLevel="0" collapsed="false">
      <c r="A793" s="37" t="s">
        <v>227</v>
      </c>
      <c r="B793" s="37" t="s">
        <v>39</v>
      </c>
      <c r="C793" s="38" t="s">
        <v>40</v>
      </c>
      <c r="D793" s="39" t="s">
        <v>37</v>
      </c>
      <c r="E793" s="40" t="n">
        <v>0.22</v>
      </c>
      <c r="F793" s="40" t="n">
        <f aca="false">IF(F792="",E793*E792,(F792/E792)*E793)</f>
        <v>0.044</v>
      </c>
      <c r="G793" s="45"/>
      <c r="H793" s="33" t="n">
        <f aca="false">F793*G793</f>
        <v>0</v>
      </c>
      <c r="I793" s="35"/>
      <c r="J793" s="135"/>
    </row>
    <row r="794" customFormat="false" ht="13.2" hidden="false" customHeight="false" outlineLevel="0" collapsed="false">
      <c r="A794" s="37" t="s">
        <v>229</v>
      </c>
      <c r="B794" s="37" t="s">
        <v>228</v>
      </c>
      <c r="C794" s="38" t="s">
        <v>176</v>
      </c>
      <c r="D794" s="39" t="s">
        <v>145</v>
      </c>
      <c r="E794" s="40" t="n">
        <v>0.47</v>
      </c>
      <c r="F794" s="40" t="n">
        <f aca="false">IF(F793="",E794*E793,(F793/E793)*E794)</f>
        <v>0.094</v>
      </c>
      <c r="G794" s="71" t="n">
        <v>0</v>
      </c>
      <c r="H794" s="33" t="n">
        <f aca="false">F794*G794</f>
        <v>0</v>
      </c>
      <c r="I794" s="35"/>
      <c r="J794" s="135"/>
    </row>
    <row r="795" customFormat="false" ht="26.4" hidden="false" customHeight="false" outlineLevel="0" collapsed="false">
      <c r="A795" s="37" t="s">
        <v>232</v>
      </c>
      <c r="B795" s="37" t="s">
        <v>1084</v>
      </c>
      <c r="C795" s="38" t="s">
        <v>1085</v>
      </c>
      <c r="D795" s="39" t="s">
        <v>26</v>
      </c>
      <c r="E795" s="40" t="n">
        <v>0.00085</v>
      </c>
      <c r="F795" s="40" t="n">
        <f aca="false">IF(F794="",E795*E794,(F794/E794)*E795)</f>
        <v>0.00017</v>
      </c>
      <c r="G795" s="45"/>
      <c r="H795" s="33" t="n">
        <f aca="false">F795*G795</f>
        <v>0</v>
      </c>
      <c r="I795" s="35"/>
      <c r="J795" s="135"/>
    </row>
    <row r="796" customFormat="false" ht="26.4" hidden="false" customHeight="false" outlineLevel="0" collapsed="false">
      <c r="A796" s="37" t="s">
        <v>235</v>
      </c>
      <c r="B796" s="37" t="s">
        <v>1053</v>
      </c>
      <c r="C796" s="38" t="s">
        <v>1054</v>
      </c>
      <c r="D796" s="39" t="s">
        <v>161</v>
      </c>
      <c r="E796" s="40" t="n">
        <v>0.0016</v>
      </c>
      <c r="F796" s="40" t="n">
        <f aca="false">IF(F795="",E796*E795,(F795/E795)*E796)</f>
        <v>0.00032</v>
      </c>
      <c r="G796" s="45"/>
      <c r="H796" s="33" t="n">
        <f aca="false">F796*G796</f>
        <v>0</v>
      </c>
      <c r="I796" s="35"/>
      <c r="J796" s="135"/>
    </row>
    <row r="797" customFormat="false" ht="13.2" hidden="false" customHeight="false" outlineLevel="0" collapsed="false">
      <c r="A797" s="37" t="s">
        <v>749</v>
      </c>
      <c r="B797" s="37" t="s">
        <v>1086</v>
      </c>
      <c r="C797" s="38" t="s">
        <v>1087</v>
      </c>
      <c r="D797" s="39" t="s">
        <v>161</v>
      </c>
      <c r="E797" s="40" t="n">
        <v>0.25</v>
      </c>
      <c r="F797" s="40" t="n">
        <f aca="false">IF(F796="",E797*E796,(F796/E796)*E797)</f>
        <v>0.05</v>
      </c>
      <c r="G797" s="45"/>
      <c r="H797" s="33" t="n">
        <v>0</v>
      </c>
      <c r="I797" s="35"/>
      <c r="J797" s="135"/>
    </row>
    <row r="798" customFormat="false" ht="13.2" hidden="false" customHeight="false" outlineLevel="0" collapsed="false">
      <c r="A798" s="37" t="s">
        <v>752</v>
      </c>
      <c r="B798" s="37" t="s">
        <v>1088</v>
      </c>
      <c r="C798" s="38" t="s">
        <v>1089</v>
      </c>
      <c r="D798" s="39" t="s">
        <v>161</v>
      </c>
      <c r="E798" s="40" t="n">
        <v>0.25</v>
      </c>
      <c r="F798" s="40" t="n">
        <f aca="false">IF(F797="",E798*E797,(F797/E797)*E798)</f>
        <v>0.05</v>
      </c>
      <c r="G798" s="45"/>
      <c r="H798" s="33" t="n">
        <v>0</v>
      </c>
      <c r="I798" s="35"/>
      <c r="J798" s="135"/>
    </row>
    <row r="799" customFormat="false" ht="26.4" hidden="false" customHeight="false" outlineLevel="0" collapsed="false">
      <c r="A799" s="37" t="s">
        <v>755</v>
      </c>
      <c r="B799" s="37" t="s">
        <v>1090</v>
      </c>
      <c r="C799" s="38" t="s">
        <v>1091</v>
      </c>
      <c r="D799" s="39" t="s">
        <v>294</v>
      </c>
      <c r="E799" s="40" t="n">
        <v>89.9</v>
      </c>
      <c r="F799" s="40" t="n">
        <f aca="false">IF(F798="",E799*E798,(F798/E798)*E799)</f>
        <v>17.98</v>
      </c>
      <c r="G799" s="45"/>
      <c r="H799" s="33" t="n">
        <f aca="false">F799*G799</f>
        <v>0</v>
      </c>
      <c r="I799" s="35"/>
      <c r="J799" s="135"/>
    </row>
    <row r="800" customFormat="false" ht="26.4" hidden="false" customHeight="false" outlineLevel="0" collapsed="false">
      <c r="A800" s="37" t="s">
        <v>1092</v>
      </c>
      <c r="B800" s="37" t="s">
        <v>1093</v>
      </c>
      <c r="C800" s="38" t="s">
        <v>1094</v>
      </c>
      <c r="D800" s="39" t="s">
        <v>318</v>
      </c>
      <c r="E800" s="40" t="n">
        <v>0.1</v>
      </c>
      <c r="F800" s="40" t="n">
        <f aca="false">IF(F799="",E800*E799,(F799/E799)*E800)</f>
        <v>0.02</v>
      </c>
      <c r="G800" s="45"/>
      <c r="H800" s="33" t="n">
        <v>0</v>
      </c>
      <c r="I800" s="35"/>
      <c r="J800" s="135"/>
    </row>
    <row r="801" customFormat="false" ht="13.2" hidden="false" customHeight="false" outlineLevel="0" collapsed="false">
      <c r="A801" s="37" t="s">
        <v>1095</v>
      </c>
      <c r="B801" s="37" t="s">
        <v>1096</v>
      </c>
      <c r="C801" s="38" t="s">
        <v>1097</v>
      </c>
      <c r="D801" s="39" t="s">
        <v>161</v>
      </c>
      <c r="E801" s="40" t="n">
        <v>0.55</v>
      </c>
      <c r="F801" s="40" t="n">
        <f aca="false">IF(F800="",E801*E800,(F800/E800)*E801)</f>
        <v>0.11</v>
      </c>
      <c r="G801" s="45"/>
      <c r="H801" s="33" t="n">
        <v>0</v>
      </c>
      <c r="I801" s="35"/>
      <c r="J801" s="135"/>
    </row>
    <row r="802" customFormat="false" ht="13.2" hidden="false" customHeight="true" outlineLevel="0" collapsed="false">
      <c r="A802" s="30" t="s">
        <v>246</v>
      </c>
      <c r="B802" s="30" t="s">
        <v>1098</v>
      </c>
      <c r="C802" s="31" t="s">
        <v>1099</v>
      </c>
      <c r="D802" s="32" t="s">
        <v>275</v>
      </c>
      <c r="E802" s="32" t="n">
        <v>2</v>
      </c>
      <c r="F802" s="32"/>
      <c r="G802" s="45"/>
      <c r="H802" s="279" t="n">
        <f aca="false">E802*G802</f>
        <v>0</v>
      </c>
      <c r="I802" s="35"/>
      <c r="J802" s="135"/>
    </row>
    <row r="803" customFormat="false" ht="13.2" hidden="false" customHeight="true" outlineLevel="0" collapsed="false">
      <c r="A803" s="30" t="s">
        <v>72</v>
      </c>
      <c r="B803" s="30" t="s">
        <v>1100</v>
      </c>
      <c r="C803" s="31" t="s">
        <v>1101</v>
      </c>
      <c r="D803" s="32" t="s">
        <v>275</v>
      </c>
      <c r="E803" s="32" t="n">
        <v>30</v>
      </c>
      <c r="F803" s="32"/>
      <c r="G803" s="45"/>
      <c r="H803" s="279" t="n">
        <f aca="false">E803*G803</f>
        <v>0</v>
      </c>
      <c r="I803" s="35"/>
      <c r="J803" s="135"/>
    </row>
    <row r="804" customFormat="false" ht="13.2" hidden="false" customHeight="true" outlineLevel="0" collapsed="false">
      <c r="A804" s="30" t="s">
        <v>1102</v>
      </c>
      <c r="B804" s="30" t="s">
        <v>1103</v>
      </c>
      <c r="C804" s="31" t="s">
        <v>1104</v>
      </c>
      <c r="D804" s="32" t="s">
        <v>275</v>
      </c>
      <c r="E804" s="32" t="n">
        <v>7</v>
      </c>
      <c r="F804" s="32"/>
      <c r="G804" s="45"/>
      <c r="H804" s="279" t="n">
        <f aca="false">E804*G804</f>
        <v>0</v>
      </c>
      <c r="I804" s="35"/>
      <c r="J804" s="135"/>
    </row>
    <row r="805" customFormat="false" ht="13.2" hidden="false" customHeight="true" outlineLevel="0" collapsed="false">
      <c r="A805" s="30" t="s">
        <v>1105</v>
      </c>
      <c r="B805" s="30" t="s">
        <v>1106</v>
      </c>
      <c r="C805" s="31" t="s">
        <v>1107</v>
      </c>
      <c r="D805" s="32" t="s">
        <v>275</v>
      </c>
      <c r="E805" s="32"/>
      <c r="F805" s="32"/>
      <c r="G805" s="45"/>
      <c r="H805" s="279" t="n">
        <f aca="false">E805*G805</f>
        <v>0</v>
      </c>
      <c r="I805" s="35"/>
      <c r="J805" s="135"/>
    </row>
    <row r="806" customFormat="false" ht="13.2" hidden="false" customHeight="true" outlineLevel="0" collapsed="false">
      <c r="A806" s="30" t="s">
        <v>296</v>
      </c>
      <c r="B806" s="30" t="s">
        <v>1108</v>
      </c>
      <c r="C806" s="31" t="s">
        <v>1109</v>
      </c>
      <c r="D806" s="32" t="s">
        <v>275</v>
      </c>
      <c r="E806" s="32"/>
      <c r="F806" s="32"/>
      <c r="G806" s="45"/>
      <c r="H806" s="279" t="n">
        <f aca="false">E806*G806</f>
        <v>0</v>
      </c>
      <c r="I806" s="35"/>
      <c r="J806" s="135"/>
    </row>
    <row r="807" customFormat="false" ht="13.2" hidden="false" customHeight="true" outlineLevel="0" collapsed="false">
      <c r="A807" s="30" t="s">
        <v>276</v>
      </c>
      <c r="B807" s="30" t="s">
        <v>1110</v>
      </c>
      <c r="C807" s="31" t="s">
        <v>1111</v>
      </c>
      <c r="D807" s="32" t="s">
        <v>275</v>
      </c>
      <c r="E807" s="32" t="n">
        <v>2</v>
      </c>
      <c r="F807" s="32"/>
      <c r="G807" s="45"/>
      <c r="H807" s="279" t="n">
        <f aca="false">E807*G807</f>
        <v>0</v>
      </c>
      <c r="I807" s="35"/>
      <c r="J807" s="135"/>
    </row>
    <row r="808" customFormat="false" ht="26.4" hidden="false" customHeight="true" outlineLevel="0" collapsed="false">
      <c r="A808" s="30" t="s">
        <v>375</v>
      </c>
      <c r="B808" s="30" t="s">
        <v>1112</v>
      </c>
      <c r="C808" s="31" t="s">
        <v>1113</v>
      </c>
      <c r="D808" s="32" t="s">
        <v>275</v>
      </c>
      <c r="E808" s="32" t="n">
        <v>8</v>
      </c>
      <c r="F808" s="32"/>
      <c r="G808" s="45"/>
      <c r="H808" s="279" t="n">
        <f aca="false">E808*G808</f>
        <v>0</v>
      </c>
      <c r="I808" s="35"/>
      <c r="J808" s="135"/>
    </row>
    <row r="809" customFormat="false" ht="13.2" hidden="false" customHeight="true" outlineLevel="0" collapsed="false">
      <c r="A809" s="30" t="s">
        <v>23</v>
      </c>
      <c r="B809" s="30" t="s">
        <v>1114</v>
      </c>
      <c r="C809" s="31" t="s">
        <v>1115</v>
      </c>
      <c r="D809" s="32" t="s">
        <v>275</v>
      </c>
      <c r="E809" s="32"/>
      <c r="F809" s="32"/>
      <c r="G809" s="45"/>
      <c r="H809" s="279" t="n">
        <f aca="false">E809*G809</f>
        <v>0</v>
      </c>
      <c r="I809" s="35"/>
      <c r="J809" s="135"/>
    </row>
    <row r="810" customFormat="false" ht="13.2" hidden="false" customHeight="true" outlineLevel="0" collapsed="false">
      <c r="A810" s="30" t="s">
        <v>52</v>
      </c>
      <c r="B810" s="30" t="s">
        <v>1116</v>
      </c>
      <c r="C810" s="31" t="s">
        <v>1117</v>
      </c>
      <c r="D810" s="32" t="s">
        <v>275</v>
      </c>
      <c r="E810" s="32"/>
      <c r="F810" s="32"/>
      <c r="G810" s="45"/>
      <c r="H810" s="279" t="n">
        <f aca="false">E810*G810</f>
        <v>0</v>
      </c>
      <c r="I810" s="35"/>
      <c r="J810" s="135"/>
    </row>
    <row r="811" customFormat="false" ht="66" hidden="false" customHeight="true" outlineLevel="0" collapsed="false">
      <c r="A811" s="30" t="s">
        <v>760</v>
      </c>
      <c r="B811" s="30" t="s">
        <v>1118</v>
      </c>
      <c r="C811" s="31" t="s">
        <v>1119</v>
      </c>
      <c r="D811" s="32" t="s">
        <v>261</v>
      </c>
      <c r="E811" s="32" t="n">
        <v>1.75</v>
      </c>
      <c r="F811" s="32"/>
      <c r="G811" s="33"/>
      <c r="H811" s="279"/>
      <c r="I811" s="35"/>
      <c r="J811" s="135"/>
    </row>
    <row r="812" customFormat="false" ht="13.2" hidden="false" customHeight="false" outlineLevel="0" collapsed="false">
      <c r="A812" s="37" t="s">
        <v>763</v>
      </c>
      <c r="B812" s="37" t="s">
        <v>28</v>
      </c>
      <c r="C812" s="38" t="s">
        <v>29</v>
      </c>
      <c r="D812" s="39" t="s">
        <v>30</v>
      </c>
      <c r="E812" s="40" t="n">
        <v>149.64</v>
      </c>
      <c r="F812" s="40" t="n">
        <f aca="false">IF(F811="",E812*E811,(F811/E811)*E812)</f>
        <v>261.87</v>
      </c>
      <c r="G812" s="45"/>
      <c r="H812" s="33" t="n">
        <f aca="false">F812*G812</f>
        <v>0</v>
      </c>
      <c r="I812" s="35"/>
      <c r="J812" s="135"/>
    </row>
    <row r="813" customFormat="false" ht="13.2" hidden="false" customHeight="false" outlineLevel="0" collapsed="false">
      <c r="A813" s="37" t="s">
        <v>764</v>
      </c>
      <c r="B813" s="37" t="s">
        <v>32</v>
      </c>
      <c r="C813" s="38" t="s">
        <v>33</v>
      </c>
      <c r="D813" s="39" t="s">
        <v>30</v>
      </c>
      <c r="E813" s="40" t="n">
        <v>8.42</v>
      </c>
      <c r="F813" s="40" t="n">
        <f aca="false">IF(F812="",E813*E812,(F812/E812)*E813)</f>
        <v>14.735</v>
      </c>
      <c r="G813" s="33" t="n">
        <v>0</v>
      </c>
      <c r="H813" s="33" t="n">
        <v>0</v>
      </c>
      <c r="I813" s="35"/>
      <c r="J813" s="135"/>
    </row>
    <row r="814" customFormat="false" ht="26.4" hidden="false" customHeight="false" outlineLevel="0" collapsed="false">
      <c r="A814" s="37" t="s">
        <v>765</v>
      </c>
      <c r="B814" s="37" t="s">
        <v>1082</v>
      </c>
      <c r="C814" s="38" t="s">
        <v>1083</v>
      </c>
      <c r="D814" s="39" t="s">
        <v>37</v>
      </c>
      <c r="E814" s="40" t="n">
        <v>8.12</v>
      </c>
      <c r="F814" s="40" t="n">
        <f aca="false">IF(F813="",E814*E813,(F813/E813)*E814)</f>
        <v>14.21</v>
      </c>
      <c r="G814" s="45"/>
      <c r="H814" s="33" t="n">
        <f aca="false">F814*G814</f>
        <v>0</v>
      </c>
      <c r="I814" s="35"/>
      <c r="J814" s="135"/>
    </row>
    <row r="815" customFormat="false" ht="52.8" hidden="false" customHeight="false" outlineLevel="0" collapsed="false">
      <c r="A815" s="37" t="s">
        <v>766</v>
      </c>
      <c r="B815" s="37" t="s">
        <v>544</v>
      </c>
      <c r="C815" s="38" t="s">
        <v>545</v>
      </c>
      <c r="D815" s="39" t="s">
        <v>37</v>
      </c>
      <c r="E815" s="40" t="n">
        <v>0.05</v>
      </c>
      <c r="F815" s="40" t="n">
        <f aca="false">IF(F814="",E815*E814,(F814/E814)*E815)</f>
        <v>0.0875</v>
      </c>
      <c r="G815" s="45"/>
      <c r="H815" s="33" t="n">
        <f aca="false">F815*G815</f>
        <v>0</v>
      </c>
      <c r="I815" s="35"/>
      <c r="J815" s="135"/>
    </row>
    <row r="816" customFormat="false" ht="52.8" hidden="false" customHeight="false" outlineLevel="0" collapsed="false">
      <c r="A816" s="37" t="s">
        <v>767</v>
      </c>
      <c r="B816" s="37" t="s">
        <v>58</v>
      </c>
      <c r="C816" s="38" t="s">
        <v>59</v>
      </c>
      <c r="D816" s="39" t="s">
        <v>37</v>
      </c>
      <c r="E816" s="40" t="n">
        <v>0.03</v>
      </c>
      <c r="F816" s="40" t="n">
        <f aca="false">IF(F815="",E816*E815,(F815/E815)*E816)</f>
        <v>0.0525</v>
      </c>
      <c r="G816" s="45"/>
      <c r="H816" s="33" t="n">
        <f aca="false">F816*G816</f>
        <v>0</v>
      </c>
      <c r="I816" s="35"/>
      <c r="J816" s="135"/>
    </row>
    <row r="817" customFormat="false" ht="26.4" hidden="false" customHeight="false" outlineLevel="0" collapsed="false">
      <c r="A817" s="37" t="s">
        <v>769</v>
      </c>
      <c r="B817" s="37" t="s">
        <v>39</v>
      </c>
      <c r="C817" s="38" t="s">
        <v>40</v>
      </c>
      <c r="D817" s="39" t="s">
        <v>37</v>
      </c>
      <c r="E817" s="40" t="n">
        <v>0.22</v>
      </c>
      <c r="F817" s="40" t="n">
        <f aca="false">IF(F816="",E817*E816,(F816/E816)*E817)</f>
        <v>0.385</v>
      </c>
      <c r="G817" s="45"/>
      <c r="H817" s="33" t="n">
        <f aca="false">F817*G817</f>
        <v>0</v>
      </c>
      <c r="I817" s="35"/>
      <c r="J817" s="135"/>
    </row>
    <row r="818" customFormat="false" ht="13.2" hidden="false" customHeight="false" outlineLevel="0" collapsed="false">
      <c r="A818" s="37" t="s">
        <v>772</v>
      </c>
      <c r="B818" s="37" t="s">
        <v>228</v>
      </c>
      <c r="C818" s="38" t="s">
        <v>176</v>
      </c>
      <c r="D818" s="39" t="s">
        <v>145</v>
      </c>
      <c r="E818" s="40" t="n">
        <v>0.74</v>
      </c>
      <c r="F818" s="40" t="n">
        <f aca="false">IF(F817="",E818*E817,(F817/E817)*E818)</f>
        <v>1.295</v>
      </c>
      <c r="G818" s="71" t="n">
        <v>0</v>
      </c>
      <c r="H818" s="33" t="n">
        <f aca="false">F818*G818</f>
        <v>0</v>
      </c>
      <c r="I818" s="35"/>
      <c r="J818" s="135"/>
    </row>
    <row r="819" customFormat="false" ht="26.4" hidden="false" customHeight="false" outlineLevel="0" collapsed="false">
      <c r="A819" s="37" t="s">
        <v>775</v>
      </c>
      <c r="B819" s="37" t="s">
        <v>1084</v>
      </c>
      <c r="C819" s="38" t="s">
        <v>1085</v>
      </c>
      <c r="D819" s="39" t="s">
        <v>26</v>
      </c>
      <c r="E819" s="40" t="n">
        <v>0.00059</v>
      </c>
      <c r="F819" s="40" t="n">
        <f aca="false">IF(F818="",E819*E818,(F818/E818)*E819)</f>
        <v>0.0010325</v>
      </c>
      <c r="G819" s="45"/>
      <c r="H819" s="33" t="n">
        <f aca="false">F819*G819</f>
        <v>0</v>
      </c>
      <c r="I819" s="35"/>
      <c r="J819" s="135"/>
    </row>
    <row r="820" customFormat="false" ht="26.4" hidden="false" customHeight="false" outlineLevel="0" collapsed="false">
      <c r="A820" s="37" t="s">
        <v>1120</v>
      </c>
      <c r="B820" s="37" t="s">
        <v>1053</v>
      </c>
      <c r="C820" s="38" t="s">
        <v>1054</v>
      </c>
      <c r="D820" s="39" t="s">
        <v>161</v>
      </c>
      <c r="E820" s="40" t="n">
        <v>0.0025</v>
      </c>
      <c r="F820" s="40" t="n">
        <f aca="false">IF(F819="",E820*E819,(F819/E819)*E820)</f>
        <v>0.004375</v>
      </c>
      <c r="G820" s="45"/>
      <c r="H820" s="33" t="n">
        <f aca="false">F820*G820</f>
        <v>0</v>
      </c>
      <c r="I820" s="35"/>
      <c r="J820" s="135"/>
    </row>
    <row r="821" customFormat="false" ht="13.2" hidden="false" customHeight="false" outlineLevel="0" collapsed="false">
      <c r="A821" s="37" t="s">
        <v>1121</v>
      </c>
      <c r="B821" s="37" t="s">
        <v>1086</v>
      </c>
      <c r="C821" s="38" t="s">
        <v>1087</v>
      </c>
      <c r="D821" s="39" t="s">
        <v>161</v>
      </c>
      <c r="E821" s="40" t="n">
        <v>0.2</v>
      </c>
      <c r="F821" s="40" t="n">
        <f aca="false">IF(F820="",E821*E820,(F820/E820)*E821)</f>
        <v>0.35</v>
      </c>
      <c r="G821" s="45"/>
      <c r="H821" s="33" t="n">
        <v>0</v>
      </c>
      <c r="I821" s="35"/>
      <c r="J821" s="135"/>
    </row>
    <row r="822" customFormat="false" ht="13.2" hidden="false" customHeight="false" outlineLevel="0" collapsed="false">
      <c r="A822" s="37" t="s">
        <v>1122</v>
      </c>
      <c r="B822" s="37" t="s">
        <v>1088</v>
      </c>
      <c r="C822" s="38" t="s">
        <v>1089</v>
      </c>
      <c r="D822" s="39" t="s">
        <v>161</v>
      </c>
      <c r="E822" s="40" t="n">
        <v>0.25</v>
      </c>
      <c r="F822" s="40" t="n">
        <f aca="false">IF(F821="",E822*E821,(F821/E821)*E822)</f>
        <v>0.4375</v>
      </c>
      <c r="G822" s="45"/>
      <c r="H822" s="33" t="n">
        <v>0</v>
      </c>
      <c r="I822" s="35"/>
      <c r="J822" s="135"/>
    </row>
    <row r="823" customFormat="false" ht="26.4" hidden="false" customHeight="false" outlineLevel="0" collapsed="false">
      <c r="A823" s="37" t="s">
        <v>1123</v>
      </c>
      <c r="B823" s="37" t="s">
        <v>1090</v>
      </c>
      <c r="C823" s="38" t="s">
        <v>1091</v>
      </c>
      <c r="D823" s="39" t="s">
        <v>294</v>
      </c>
      <c r="E823" s="40" t="n">
        <v>92.9</v>
      </c>
      <c r="F823" s="40" t="n">
        <f aca="false">IF(F822="",E823*E822,(F822/E822)*E823)</f>
        <v>162.575</v>
      </c>
      <c r="G823" s="45"/>
      <c r="H823" s="33" t="n">
        <f aca="false">F823*G823</f>
        <v>0</v>
      </c>
      <c r="I823" s="35"/>
      <c r="J823" s="135"/>
    </row>
    <row r="824" customFormat="false" ht="26.4" hidden="false" customHeight="false" outlineLevel="0" collapsed="false">
      <c r="A824" s="37" t="s">
        <v>1124</v>
      </c>
      <c r="B824" s="37" t="s">
        <v>1093</v>
      </c>
      <c r="C824" s="38" t="s">
        <v>1094</v>
      </c>
      <c r="D824" s="39" t="s">
        <v>318</v>
      </c>
      <c r="E824" s="40" t="n">
        <v>0.069</v>
      </c>
      <c r="F824" s="40" t="n">
        <f aca="false">IF(F823="",E824*E823,(F823/E823)*E824)</f>
        <v>0.12075</v>
      </c>
      <c r="G824" s="45"/>
      <c r="H824" s="33" t="n">
        <v>0</v>
      </c>
      <c r="I824" s="35"/>
      <c r="J824" s="135"/>
    </row>
    <row r="825" customFormat="false" ht="13.2" hidden="false" customHeight="false" outlineLevel="0" collapsed="false">
      <c r="A825" s="37" t="s">
        <v>1125</v>
      </c>
      <c r="B825" s="37" t="s">
        <v>1096</v>
      </c>
      <c r="C825" s="38" t="s">
        <v>1097</v>
      </c>
      <c r="D825" s="39" t="s">
        <v>161</v>
      </c>
      <c r="E825" s="40" t="n">
        <v>0.38</v>
      </c>
      <c r="F825" s="40" t="n">
        <f aca="false">IF(F824="",E825*E824,(F824/E824)*E825)</f>
        <v>0.665</v>
      </c>
      <c r="G825" s="45"/>
      <c r="H825" s="33" t="n">
        <v>0</v>
      </c>
      <c r="I825" s="35"/>
      <c r="J825" s="135"/>
    </row>
    <row r="826" customFormat="false" ht="15.6" hidden="false" customHeight="true" outlineLevel="0" collapsed="false">
      <c r="A826" s="37"/>
      <c r="B826" s="37"/>
      <c r="C826" s="282" t="s">
        <v>1126</v>
      </c>
      <c r="D826" s="283" t="s">
        <v>275</v>
      </c>
      <c r="E826" s="32" t="n">
        <v>6</v>
      </c>
      <c r="F826" s="32"/>
      <c r="G826" s="45"/>
      <c r="H826" s="34" t="n">
        <f aca="false">G826*E826</f>
        <v>0</v>
      </c>
      <c r="I826" s="35"/>
      <c r="J826" s="135"/>
    </row>
    <row r="827" customFormat="false" ht="15.6" hidden="false" customHeight="true" outlineLevel="0" collapsed="false">
      <c r="A827" s="37"/>
      <c r="B827" s="37"/>
      <c r="C827" s="282" t="s">
        <v>1127</v>
      </c>
      <c r="D827" s="283" t="s">
        <v>275</v>
      </c>
      <c r="E827" s="32" t="n">
        <v>55</v>
      </c>
      <c r="F827" s="32"/>
      <c r="G827" s="138"/>
      <c r="H827" s="34" t="n">
        <f aca="false">G827*E827</f>
        <v>0</v>
      </c>
      <c r="I827" s="35"/>
      <c r="J827" s="135"/>
    </row>
    <row r="828" customFormat="false" ht="15.6" hidden="false" customHeight="true" outlineLevel="0" collapsed="false">
      <c r="A828" s="37"/>
      <c r="B828" s="37"/>
      <c r="C828" s="282" t="s">
        <v>1128</v>
      </c>
      <c r="D828" s="283" t="s">
        <v>275</v>
      </c>
      <c r="E828" s="32" t="n">
        <v>7</v>
      </c>
      <c r="F828" s="32"/>
      <c r="G828" s="138"/>
      <c r="H828" s="34" t="n">
        <f aca="false">G828*E828</f>
        <v>0</v>
      </c>
      <c r="I828" s="35"/>
      <c r="J828" s="135"/>
    </row>
    <row r="829" customFormat="false" ht="15.6" hidden="false" customHeight="true" outlineLevel="0" collapsed="false">
      <c r="A829" s="37"/>
      <c r="B829" s="37"/>
      <c r="C829" s="282" t="s">
        <v>1129</v>
      </c>
      <c r="D829" s="283" t="s">
        <v>275</v>
      </c>
      <c r="E829" s="32" t="n">
        <v>1</v>
      </c>
      <c r="F829" s="32"/>
      <c r="G829" s="45"/>
      <c r="H829" s="34" t="n">
        <f aca="false">G829*E829</f>
        <v>0</v>
      </c>
      <c r="I829" s="35"/>
      <c r="J829" s="135"/>
    </row>
    <row r="830" customFormat="false" ht="15.6" hidden="false" customHeight="true" outlineLevel="0" collapsed="false">
      <c r="A830" s="37"/>
      <c r="B830" s="37"/>
      <c r="C830" s="282" t="s">
        <v>1117</v>
      </c>
      <c r="D830" s="283" t="s">
        <v>275</v>
      </c>
      <c r="E830" s="32" t="n">
        <v>3</v>
      </c>
      <c r="F830" s="32"/>
      <c r="G830" s="45"/>
      <c r="H830" s="34" t="n">
        <f aca="false">G830*E830</f>
        <v>0</v>
      </c>
      <c r="I830" s="35"/>
      <c r="J830" s="135"/>
    </row>
    <row r="831" customFormat="false" ht="132" hidden="false" customHeight="true" outlineLevel="0" collapsed="false">
      <c r="A831" s="30" t="s">
        <v>515</v>
      </c>
      <c r="B831" s="30" t="s">
        <v>1130</v>
      </c>
      <c r="C831" s="31" t="s">
        <v>1131</v>
      </c>
      <c r="D831" s="32" t="s">
        <v>1132</v>
      </c>
      <c r="E831" s="32" t="n">
        <v>16</v>
      </c>
      <c r="F831" s="32"/>
      <c r="G831" s="33"/>
      <c r="H831" s="279"/>
      <c r="I831" s="35"/>
      <c r="J831" s="135"/>
    </row>
    <row r="832" customFormat="false" ht="13.2" hidden="false" customHeight="false" outlineLevel="0" collapsed="false">
      <c r="A832" s="37" t="s">
        <v>518</v>
      </c>
      <c r="B832" s="37" t="s">
        <v>28</v>
      </c>
      <c r="C832" s="38" t="s">
        <v>29</v>
      </c>
      <c r="D832" s="39" t="s">
        <v>30</v>
      </c>
      <c r="E832" s="40" t="n">
        <v>3.52</v>
      </c>
      <c r="F832" s="40" t="n">
        <f aca="false">IF(F831="",E832*E831,(F831/E831)*E832)</f>
        <v>56.32</v>
      </c>
      <c r="G832" s="45"/>
      <c r="H832" s="33" t="n">
        <f aca="false">F832*G832</f>
        <v>0</v>
      </c>
      <c r="I832" s="35"/>
      <c r="J832" s="135"/>
    </row>
    <row r="833" customFormat="false" ht="13.2" hidden="false" customHeight="false" outlineLevel="0" collapsed="false">
      <c r="A833" s="37" t="s">
        <v>519</v>
      </c>
      <c r="B833" s="37" t="s">
        <v>32</v>
      </c>
      <c r="C833" s="38" t="s">
        <v>33</v>
      </c>
      <c r="D833" s="39" t="s">
        <v>30</v>
      </c>
      <c r="E833" s="40" t="n">
        <v>0.25</v>
      </c>
      <c r="F833" s="40" t="n">
        <f aca="false">IF(F832="",E833*E832,(F832/E832)*E833)</f>
        <v>4</v>
      </c>
      <c r="G833" s="33" t="n">
        <v>0</v>
      </c>
      <c r="H833" s="33" t="n">
        <v>0</v>
      </c>
      <c r="I833" s="35"/>
      <c r="J833" s="135"/>
    </row>
    <row r="834" customFormat="false" ht="26.4" hidden="false" customHeight="false" outlineLevel="0" collapsed="false">
      <c r="A834" s="37" t="s">
        <v>520</v>
      </c>
      <c r="B834" s="37" t="s">
        <v>1133</v>
      </c>
      <c r="C834" s="38" t="s">
        <v>1134</v>
      </c>
      <c r="D834" s="39" t="s">
        <v>37</v>
      </c>
      <c r="E834" s="40" t="n">
        <v>0.39</v>
      </c>
      <c r="F834" s="40" t="n">
        <f aca="false">IF(F833="",E834*E833,(F833/E833)*E834)</f>
        <v>6.24</v>
      </c>
      <c r="G834" s="45"/>
      <c r="H834" s="33" t="n">
        <f aca="false">F834*G834</f>
        <v>0</v>
      </c>
      <c r="I834" s="35"/>
      <c r="J834" s="135"/>
    </row>
    <row r="835" customFormat="false" ht="26.4" hidden="false" customHeight="false" outlineLevel="0" collapsed="false">
      <c r="A835" s="37" t="s">
        <v>521</v>
      </c>
      <c r="B835" s="37" t="s">
        <v>39</v>
      </c>
      <c r="C835" s="38" t="s">
        <v>40</v>
      </c>
      <c r="D835" s="39" t="s">
        <v>37</v>
      </c>
      <c r="E835" s="40" t="n">
        <v>0.25</v>
      </c>
      <c r="F835" s="40" t="n">
        <f aca="false">IF(F834="",E835*E834,(F834/E834)*E835)</f>
        <v>4</v>
      </c>
      <c r="G835" s="45"/>
      <c r="H835" s="33" t="n">
        <f aca="false">F835*G835</f>
        <v>0</v>
      </c>
      <c r="I835" s="35"/>
      <c r="J835" s="135"/>
    </row>
    <row r="836" customFormat="false" ht="13.2" hidden="false" customHeight="false" outlineLevel="0" collapsed="false">
      <c r="A836" s="37" t="s">
        <v>522</v>
      </c>
      <c r="B836" s="37" t="s">
        <v>1135</v>
      </c>
      <c r="C836" s="38" t="s">
        <v>1136</v>
      </c>
      <c r="D836" s="39" t="s">
        <v>1137</v>
      </c>
      <c r="E836" s="40" t="n">
        <v>0.143</v>
      </c>
      <c r="F836" s="40" t="n">
        <f aca="false">IF(F835="",E836*E835,(F835/E835)*E836)</f>
        <v>2.288</v>
      </c>
      <c r="G836" s="45"/>
      <c r="H836" s="33" t="n">
        <f aca="false">F836*G836</f>
        <v>0</v>
      </c>
      <c r="I836" s="35"/>
      <c r="J836" s="135"/>
    </row>
    <row r="837" customFormat="false" ht="13.2" hidden="false" customHeight="false" outlineLevel="0" collapsed="false">
      <c r="A837" s="37" t="s">
        <v>525</v>
      </c>
      <c r="B837" s="37" t="s">
        <v>1138</v>
      </c>
      <c r="C837" s="38" t="s">
        <v>1139</v>
      </c>
      <c r="D837" s="39" t="s">
        <v>1137</v>
      </c>
      <c r="E837" s="40" t="n">
        <v>0.02</v>
      </c>
      <c r="F837" s="40" t="n">
        <f aca="false">IF(F836="",E837*E836,(F836/E836)*E837)</f>
        <v>0.32</v>
      </c>
      <c r="G837" s="45"/>
      <c r="H837" s="33" t="n">
        <f aca="false">F837*G837</f>
        <v>0</v>
      </c>
      <c r="I837" s="35"/>
      <c r="J837" s="135"/>
    </row>
    <row r="838" customFormat="false" ht="13.2" hidden="false" customHeight="false" outlineLevel="0" collapsed="false">
      <c r="A838" s="37" t="s">
        <v>528</v>
      </c>
      <c r="B838" s="37" t="s">
        <v>1140</v>
      </c>
      <c r="C838" s="38" t="s">
        <v>1141</v>
      </c>
      <c r="D838" s="39" t="s">
        <v>1137</v>
      </c>
      <c r="E838" s="40" t="n">
        <v>1.438</v>
      </c>
      <c r="F838" s="40" t="n">
        <f aca="false">IF(F837="",E838*E837,(F837/E837)*E838)</f>
        <v>23.008</v>
      </c>
      <c r="G838" s="45"/>
      <c r="H838" s="33" t="n">
        <f aca="false">F838*G838</f>
        <v>0</v>
      </c>
      <c r="I838" s="35"/>
      <c r="J838" s="135"/>
    </row>
    <row r="839" customFormat="false" ht="26.4" hidden="false" customHeight="false" outlineLevel="0" collapsed="false">
      <c r="A839" s="37" t="s">
        <v>529</v>
      </c>
      <c r="B839" s="37" t="s">
        <v>1142</v>
      </c>
      <c r="C839" s="38" t="s">
        <v>1143</v>
      </c>
      <c r="D839" s="39" t="s">
        <v>294</v>
      </c>
      <c r="E839" s="40" t="n">
        <v>15</v>
      </c>
      <c r="F839" s="40" t="n">
        <f aca="false">IF(F838="",E839*E838,(F838/E838)*E839)</f>
        <v>240</v>
      </c>
      <c r="G839" s="45"/>
      <c r="H839" s="33" t="n">
        <f aca="false">F839*G839</f>
        <v>0</v>
      </c>
      <c r="I839" s="35"/>
      <c r="J839" s="135"/>
    </row>
    <row r="840" customFormat="false" ht="13.2" hidden="false" customHeight="false" outlineLevel="0" collapsed="false">
      <c r="A840" s="37" t="s">
        <v>530</v>
      </c>
      <c r="B840" s="37" t="s">
        <v>1144</v>
      </c>
      <c r="C840" s="38" t="s">
        <v>1145</v>
      </c>
      <c r="D840" s="39" t="s">
        <v>104</v>
      </c>
      <c r="E840" s="40" t="n">
        <v>6.33</v>
      </c>
      <c r="F840" s="40" t="n">
        <f aca="false">IF(F839="",E840*E839,(F839/E839)*E840)</f>
        <v>101.28</v>
      </c>
      <c r="G840" s="45"/>
      <c r="H840" s="33" t="n">
        <f aca="false">F840*G840</f>
        <v>0</v>
      </c>
      <c r="I840" s="35"/>
      <c r="J840" s="135"/>
    </row>
    <row r="841" customFormat="false" ht="13.2" hidden="false" customHeight="false" outlineLevel="0" collapsed="false">
      <c r="A841" s="37" t="s">
        <v>531</v>
      </c>
      <c r="B841" s="37" t="s">
        <v>1146</v>
      </c>
      <c r="C841" s="38" t="s">
        <v>1147</v>
      </c>
      <c r="D841" s="39" t="s">
        <v>275</v>
      </c>
      <c r="E841" s="40" t="n">
        <v>30</v>
      </c>
      <c r="F841" s="40" t="n">
        <f aca="false">IF(F840="",E841*E840,(F840/E840)*E841)</f>
        <v>480</v>
      </c>
      <c r="G841" s="45"/>
      <c r="H841" s="33" t="n">
        <f aca="false">F841*G841</f>
        <v>0</v>
      </c>
      <c r="I841" s="35"/>
      <c r="J841" s="135"/>
    </row>
    <row r="842" customFormat="false" ht="26.4" hidden="false" customHeight="false" outlineLevel="0" collapsed="false">
      <c r="A842" s="37" t="s">
        <v>534</v>
      </c>
      <c r="B842" s="37" t="s">
        <v>1148</v>
      </c>
      <c r="C842" s="38" t="s">
        <v>1149</v>
      </c>
      <c r="D842" s="39" t="s">
        <v>161</v>
      </c>
      <c r="E842" s="40" t="n">
        <v>0.033</v>
      </c>
      <c r="F842" s="40" t="n">
        <f aca="false">IF(F841="",E842*E841,(F841/E841)*E842)</f>
        <v>0.528</v>
      </c>
      <c r="G842" s="45"/>
      <c r="H842" s="33" t="n">
        <f aca="false">F842*G842</f>
        <v>0</v>
      </c>
      <c r="I842" s="35"/>
      <c r="J842" s="135"/>
    </row>
    <row r="843" customFormat="false" ht="39.6" hidden="false" customHeight="true" outlineLevel="0" collapsed="false">
      <c r="A843" s="30" t="s">
        <v>778</v>
      </c>
      <c r="B843" s="30" t="s">
        <v>1150</v>
      </c>
      <c r="C843" s="31" t="s">
        <v>1151</v>
      </c>
      <c r="D843" s="32" t="s">
        <v>275</v>
      </c>
      <c r="E843" s="32" t="n">
        <v>1</v>
      </c>
      <c r="F843" s="32"/>
      <c r="G843" s="33"/>
      <c r="H843" s="279"/>
      <c r="I843" s="35"/>
      <c r="J843" s="135"/>
    </row>
    <row r="844" customFormat="false" ht="13.2" hidden="false" customHeight="false" outlineLevel="0" collapsed="false">
      <c r="A844" s="37" t="s">
        <v>1152</v>
      </c>
      <c r="B844" s="37" t="s">
        <v>28</v>
      </c>
      <c r="C844" s="38" t="s">
        <v>29</v>
      </c>
      <c r="D844" s="39" t="s">
        <v>30</v>
      </c>
      <c r="E844" s="40" t="n">
        <v>14.61</v>
      </c>
      <c r="F844" s="40" t="n">
        <v>14.61</v>
      </c>
      <c r="G844" s="45"/>
      <c r="H844" s="33" t="n">
        <f aca="false">F844*G844</f>
        <v>0</v>
      </c>
      <c r="I844" s="35"/>
      <c r="J844" s="135"/>
    </row>
    <row r="845" customFormat="false" ht="13.2" hidden="false" customHeight="false" outlineLevel="0" collapsed="false">
      <c r="A845" s="37" t="s">
        <v>1153</v>
      </c>
      <c r="B845" s="37" t="s">
        <v>32</v>
      </c>
      <c r="C845" s="38" t="s">
        <v>33</v>
      </c>
      <c r="D845" s="39" t="s">
        <v>30</v>
      </c>
      <c r="E845" s="40" t="n">
        <v>0.43</v>
      </c>
      <c r="F845" s="40" t="n">
        <v>0.43</v>
      </c>
      <c r="G845" s="33" t="n">
        <v>0</v>
      </c>
      <c r="H845" s="33" t="n">
        <v>0</v>
      </c>
      <c r="I845" s="35"/>
      <c r="J845" s="135"/>
    </row>
    <row r="846" customFormat="false" ht="52.8" hidden="false" customHeight="false" outlineLevel="0" collapsed="false">
      <c r="A846" s="37" t="s">
        <v>1154</v>
      </c>
      <c r="B846" s="37" t="s">
        <v>58</v>
      </c>
      <c r="C846" s="38" t="s">
        <v>59</v>
      </c>
      <c r="D846" s="39" t="s">
        <v>37</v>
      </c>
      <c r="E846" s="40" t="n">
        <v>0.23</v>
      </c>
      <c r="F846" s="40" t="n">
        <v>0.23</v>
      </c>
      <c r="G846" s="45"/>
      <c r="H846" s="33" t="n">
        <f aca="false">F846*G846</f>
        <v>0</v>
      </c>
      <c r="I846" s="35"/>
      <c r="J846" s="135"/>
    </row>
    <row r="847" customFormat="false" ht="66" hidden="false" customHeight="false" outlineLevel="0" collapsed="false">
      <c r="A847" s="37" t="s">
        <v>1155</v>
      </c>
      <c r="B847" s="37" t="s">
        <v>1023</v>
      </c>
      <c r="C847" s="38" t="s">
        <v>1024</v>
      </c>
      <c r="D847" s="39" t="s">
        <v>37</v>
      </c>
      <c r="E847" s="40" t="n">
        <v>0.4</v>
      </c>
      <c r="F847" s="40" t="n">
        <v>0.4</v>
      </c>
      <c r="G847" s="45"/>
      <c r="H847" s="33" t="n">
        <f aca="false">F847*G847</f>
        <v>0</v>
      </c>
      <c r="I847" s="35"/>
      <c r="J847" s="135"/>
    </row>
    <row r="848" customFormat="false" ht="26.4" hidden="false" customHeight="false" outlineLevel="0" collapsed="false">
      <c r="A848" s="37" t="s">
        <v>1156</v>
      </c>
      <c r="B848" s="37" t="s">
        <v>35</v>
      </c>
      <c r="C848" s="38" t="s">
        <v>36</v>
      </c>
      <c r="D848" s="39" t="s">
        <v>37</v>
      </c>
      <c r="E848" s="40" t="n">
        <v>1.21</v>
      </c>
      <c r="F848" s="40" t="n">
        <v>1.21</v>
      </c>
      <c r="G848" s="45"/>
      <c r="H848" s="33" t="n">
        <f aca="false">F848*G848</f>
        <v>0</v>
      </c>
      <c r="I848" s="35"/>
      <c r="J848" s="135"/>
    </row>
    <row r="849" customFormat="false" ht="26.4" hidden="false" customHeight="false" outlineLevel="0" collapsed="false">
      <c r="A849" s="37" t="s">
        <v>1157</v>
      </c>
      <c r="B849" s="37" t="s">
        <v>39</v>
      </c>
      <c r="C849" s="38" t="s">
        <v>40</v>
      </c>
      <c r="D849" s="39" t="s">
        <v>37</v>
      </c>
      <c r="E849" s="40" t="n">
        <v>0.2</v>
      </c>
      <c r="F849" s="40" t="n">
        <v>0.2</v>
      </c>
      <c r="G849" s="45"/>
      <c r="H849" s="33" t="n">
        <f aca="false">F849*G849</f>
        <v>0</v>
      </c>
      <c r="I849" s="35"/>
      <c r="J849" s="135"/>
    </row>
    <row r="850" customFormat="false" ht="13.2" hidden="false" customHeight="false" outlineLevel="0" collapsed="false">
      <c r="A850" s="284" t="s">
        <v>1158</v>
      </c>
      <c r="B850" s="284" t="s">
        <v>228</v>
      </c>
      <c r="C850" s="285" t="s">
        <v>176</v>
      </c>
      <c r="D850" s="286" t="s">
        <v>145</v>
      </c>
      <c r="E850" s="287" t="n">
        <v>0.9</v>
      </c>
      <c r="F850" s="287" t="n">
        <v>0.9</v>
      </c>
      <c r="G850" s="71" t="n">
        <v>0</v>
      </c>
      <c r="H850" s="288" t="n">
        <f aca="false">F850*G850</f>
        <v>0</v>
      </c>
      <c r="I850" s="35"/>
      <c r="J850" s="135"/>
    </row>
    <row r="851" customFormat="false" ht="39.6" hidden="false" customHeight="false" outlineLevel="0" collapsed="false">
      <c r="A851" s="37" t="s">
        <v>1159</v>
      </c>
      <c r="B851" s="37" t="s">
        <v>1160</v>
      </c>
      <c r="C851" s="38" t="s">
        <v>1161</v>
      </c>
      <c r="D851" s="39" t="s">
        <v>26</v>
      </c>
      <c r="E851" s="40" t="n">
        <v>0.00468</v>
      </c>
      <c r="F851" s="40" t="n">
        <v>0.00468</v>
      </c>
      <c r="G851" s="289" t="n">
        <v>0</v>
      </c>
      <c r="H851" s="33" t="n">
        <v>0</v>
      </c>
      <c r="I851" s="35"/>
      <c r="J851" s="135"/>
    </row>
    <row r="852" customFormat="false" ht="26.4" hidden="false" customHeight="false" outlineLevel="0" collapsed="false">
      <c r="A852" s="37" t="s">
        <v>1162</v>
      </c>
      <c r="B852" s="37" t="s">
        <v>1163</v>
      </c>
      <c r="C852" s="38" t="s">
        <v>1164</v>
      </c>
      <c r="D852" s="39" t="s">
        <v>26</v>
      </c>
      <c r="E852" s="40" t="n">
        <v>6E-005</v>
      </c>
      <c r="F852" s="40" t="n">
        <v>6E-005</v>
      </c>
      <c r="G852" s="290"/>
      <c r="H852" s="33" t="n">
        <f aca="false">F852*G852</f>
        <v>0</v>
      </c>
      <c r="I852" s="35"/>
      <c r="J852" s="135"/>
    </row>
    <row r="853" customFormat="false" ht="13.2" hidden="false" customHeight="false" outlineLevel="0" collapsed="false">
      <c r="A853" s="37" t="s">
        <v>1165</v>
      </c>
      <c r="B853" s="37" t="s">
        <v>1166</v>
      </c>
      <c r="C853" s="38" t="s">
        <v>1167</v>
      </c>
      <c r="D853" s="39" t="s">
        <v>26</v>
      </c>
      <c r="E853" s="40" t="n">
        <v>3E-005</v>
      </c>
      <c r="F853" s="40" t="n">
        <v>3E-005</v>
      </c>
      <c r="G853" s="290"/>
      <c r="H853" s="33" t="n">
        <f aca="false">F853*G853</f>
        <v>0</v>
      </c>
      <c r="I853" s="35"/>
      <c r="J853" s="135"/>
    </row>
    <row r="854" customFormat="false" ht="13.2" hidden="false" customHeight="false" outlineLevel="0" collapsed="false">
      <c r="A854" s="37" t="s">
        <v>1168</v>
      </c>
      <c r="B854" s="37" t="s">
        <v>1169</v>
      </c>
      <c r="C854" s="38" t="s">
        <v>1170</v>
      </c>
      <c r="D854" s="39" t="s">
        <v>26</v>
      </c>
      <c r="E854" s="40" t="n">
        <v>0.0001</v>
      </c>
      <c r="F854" s="40" t="n">
        <v>0.0001</v>
      </c>
      <c r="G854" s="290"/>
      <c r="H854" s="33" t="n">
        <v>0</v>
      </c>
      <c r="I854" s="35"/>
      <c r="J854" s="135"/>
    </row>
    <row r="855" customFormat="false" ht="13.2" hidden="false" customHeight="false" outlineLevel="0" collapsed="false">
      <c r="A855" s="37" t="s">
        <v>1171</v>
      </c>
      <c r="B855" s="37" t="s">
        <v>1172</v>
      </c>
      <c r="C855" s="38" t="s">
        <v>1173</v>
      </c>
      <c r="D855" s="39" t="s">
        <v>26</v>
      </c>
      <c r="E855" s="40" t="n">
        <v>0.00065</v>
      </c>
      <c r="F855" s="40" t="n">
        <v>0.00065</v>
      </c>
      <c r="G855" s="290"/>
      <c r="H855" s="33" t="n">
        <f aca="false">F855*G855</f>
        <v>0</v>
      </c>
      <c r="I855" s="35"/>
      <c r="J855" s="135"/>
    </row>
    <row r="856" customFormat="false" ht="13.2" hidden="false" customHeight="false" outlineLevel="0" collapsed="false">
      <c r="A856" s="37" t="s">
        <v>1174</v>
      </c>
      <c r="B856" s="37" t="s">
        <v>1175</v>
      </c>
      <c r="C856" s="38" t="s">
        <v>1176</v>
      </c>
      <c r="D856" s="39" t="s">
        <v>161</v>
      </c>
      <c r="E856" s="40" t="n">
        <v>0.03</v>
      </c>
      <c r="F856" s="40" t="n">
        <v>0.03</v>
      </c>
      <c r="G856" s="290"/>
      <c r="H856" s="33" t="n">
        <f aca="false">F856*G856</f>
        <v>0</v>
      </c>
      <c r="I856" s="35"/>
      <c r="J856" s="135"/>
    </row>
    <row r="857" customFormat="false" ht="26.4" hidden="false" customHeight="false" outlineLevel="0" collapsed="false">
      <c r="A857" s="37" t="s">
        <v>1177</v>
      </c>
      <c r="B857" s="37" t="s">
        <v>1178</v>
      </c>
      <c r="C857" s="38" t="s">
        <v>1179</v>
      </c>
      <c r="D857" s="39" t="s">
        <v>161</v>
      </c>
      <c r="E857" s="40" t="n">
        <v>0.05</v>
      </c>
      <c r="F857" s="40" t="n">
        <v>0.05</v>
      </c>
      <c r="G857" s="290"/>
      <c r="H857" s="33" t="n">
        <f aca="false">F857*G857</f>
        <v>0</v>
      </c>
      <c r="I857" s="35"/>
      <c r="J857" s="135"/>
    </row>
    <row r="858" customFormat="false" ht="13.2" hidden="false" customHeight="false" outlineLevel="0" collapsed="false">
      <c r="A858" s="37" t="s">
        <v>1180</v>
      </c>
      <c r="B858" s="37" t="s">
        <v>1181</v>
      </c>
      <c r="C858" s="38" t="s">
        <v>1182</v>
      </c>
      <c r="D858" s="39" t="s">
        <v>275</v>
      </c>
      <c r="E858" s="40" t="n">
        <v>5</v>
      </c>
      <c r="F858" s="40" t="n">
        <v>5</v>
      </c>
      <c r="G858" s="290"/>
      <c r="H858" s="33" t="n">
        <v>0</v>
      </c>
      <c r="I858" s="35"/>
      <c r="J858" s="135"/>
    </row>
    <row r="859" customFormat="false" ht="39.6" hidden="false" customHeight="false" outlineLevel="0" collapsed="false">
      <c r="A859" s="37" t="s">
        <v>1183</v>
      </c>
      <c r="B859" s="37" t="s">
        <v>1184</v>
      </c>
      <c r="C859" s="38" t="s">
        <v>1185</v>
      </c>
      <c r="D859" s="39" t="s">
        <v>26</v>
      </c>
      <c r="E859" s="40" t="n">
        <v>0.00316</v>
      </c>
      <c r="F859" s="40" t="n">
        <v>0.00316</v>
      </c>
      <c r="G859" s="290"/>
      <c r="H859" s="33" t="n">
        <f aca="false">F859*G859</f>
        <v>0</v>
      </c>
      <c r="I859" s="35"/>
      <c r="J859" s="135"/>
    </row>
    <row r="860" customFormat="false" ht="13.2" hidden="false" customHeight="false" outlineLevel="0" collapsed="false">
      <c r="A860" s="37" t="s">
        <v>1186</v>
      </c>
      <c r="B860" s="37" t="s">
        <v>1187</v>
      </c>
      <c r="C860" s="38" t="s">
        <v>1188</v>
      </c>
      <c r="D860" s="39" t="s">
        <v>1032</v>
      </c>
      <c r="E860" s="40" t="n">
        <v>1</v>
      </c>
      <c r="F860" s="40" t="n">
        <v>1</v>
      </c>
      <c r="G860" s="289"/>
      <c r="H860" s="33" t="n">
        <f aca="false">F860*G860</f>
        <v>0</v>
      </c>
      <c r="I860" s="35"/>
      <c r="J860" s="135"/>
    </row>
    <row r="861" customFormat="false" ht="26.4" hidden="false" customHeight="false" outlineLevel="0" collapsed="false">
      <c r="A861" s="37" t="s">
        <v>1189</v>
      </c>
      <c r="B861" s="37" t="s">
        <v>1190</v>
      </c>
      <c r="C861" s="38" t="s">
        <v>1191</v>
      </c>
      <c r="D861" s="39" t="s">
        <v>318</v>
      </c>
      <c r="E861" s="40" t="n">
        <v>0.003</v>
      </c>
      <c r="F861" s="40" t="n">
        <v>0.003</v>
      </c>
      <c r="G861" s="290"/>
      <c r="H861" s="33" t="n">
        <f aca="false">F861*G861</f>
        <v>0</v>
      </c>
      <c r="I861" s="35"/>
      <c r="J861" s="135"/>
    </row>
    <row r="862" customFormat="false" ht="26.4" hidden="false" customHeight="false" outlineLevel="0" collapsed="false">
      <c r="A862" s="37" t="s">
        <v>1192</v>
      </c>
      <c r="B862" s="37" t="s">
        <v>1193</v>
      </c>
      <c r="C862" s="38" t="s">
        <v>1194</v>
      </c>
      <c r="D862" s="39" t="s">
        <v>318</v>
      </c>
      <c r="E862" s="40" t="n">
        <v>0.002</v>
      </c>
      <c r="F862" s="40" t="n">
        <v>0.002</v>
      </c>
      <c r="G862" s="290"/>
      <c r="H862" s="33" t="n">
        <f aca="false">F862*G862</f>
        <v>0</v>
      </c>
      <c r="I862" s="35"/>
      <c r="J862" s="135"/>
    </row>
    <row r="863" customFormat="false" ht="26.4" hidden="false" customHeight="true" outlineLevel="0" collapsed="false">
      <c r="A863" s="30" t="s">
        <v>781</v>
      </c>
      <c r="B863" s="30" t="s">
        <v>1195</v>
      </c>
      <c r="C863" s="31" t="s">
        <v>1196</v>
      </c>
      <c r="D863" s="32" t="s">
        <v>275</v>
      </c>
      <c r="E863" s="32" t="n">
        <v>1</v>
      </c>
      <c r="F863" s="32"/>
      <c r="G863" s="290"/>
      <c r="H863" s="279" t="n">
        <f aca="false">E863*G863</f>
        <v>0</v>
      </c>
      <c r="I863" s="35"/>
      <c r="J863" s="135"/>
    </row>
    <row r="864" s="46" customFormat="true" ht="26.4" hidden="false" customHeight="true" outlineLevel="0" collapsed="false">
      <c r="A864" s="30"/>
      <c r="B864" s="50" t="s">
        <v>1197</v>
      </c>
      <c r="C864" s="51" t="s">
        <v>1198</v>
      </c>
      <c r="D864" s="50" t="s">
        <v>1199</v>
      </c>
      <c r="E864" s="52" t="s">
        <v>71</v>
      </c>
      <c r="F864" s="52"/>
      <c r="G864" s="266"/>
      <c r="H864" s="265"/>
      <c r="I864" s="35"/>
      <c r="J864" s="135"/>
      <c r="L864" s="36"/>
    </row>
    <row r="865" s="46" customFormat="true" ht="13.2" hidden="false" customHeight="false" outlineLevel="0" collapsed="false">
      <c r="A865" s="30"/>
      <c r="B865" s="55" t="s">
        <v>28</v>
      </c>
      <c r="C865" s="56" t="s">
        <v>29</v>
      </c>
      <c r="D865" s="55" t="s">
        <v>30</v>
      </c>
      <c r="E865" s="57" t="s">
        <v>1200</v>
      </c>
      <c r="F865" s="57" t="e">
        <f aca="false">IF(F864="",E865*E864,(F864/E864)*E865)</f>
        <v>#VALUE!</v>
      </c>
      <c r="G865" s="290"/>
      <c r="H865" s="266" t="e">
        <f aca="false">G865*F865</f>
        <v>#VALUE!</v>
      </c>
      <c r="I865" s="35"/>
      <c r="J865" s="135"/>
      <c r="L865" s="36"/>
    </row>
    <row r="866" s="46" customFormat="true" ht="13.2" hidden="false" customHeight="false" outlineLevel="0" collapsed="false">
      <c r="A866" s="30"/>
      <c r="B866" s="55" t="s">
        <v>32</v>
      </c>
      <c r="C866" s="56" t="s">
        <v>33</v>
      </c>
      <c r="D866" s="55" t="s">
        <v>30</v>
      </c>
      <c r="E866" s="57" t="s">
        <v>683</v>
      </c>
      <c r="F866" s="57" t="e">
        <f aca="false">IF(F865="",E866*E865,(F865/E865)*E866)</f>
        <v>#VALUE!</v>
      </c>
      <c r="G866" s="141"/>
      <c r="H866" s="266"/>
      <c r="I866" s="35"/>
      <c r="J866" s="135"/>
      <c r="L866" s="36"/>
    </row>
    <row r="867" s="46" customFormat="true" ht="26.4" hidden="false" customHeight="false" outlineLevel="0" collapsed="false">
      <c r="A867" s="30"/>
      <c r="B867" s="55" t="s">
        <v>188</v>
      </c>
      <c r="C867" s="56" t="s">
        <v>173</v>
      </c>
      <c r="D867" s="55" t="s">
        <v>37</v>
      </c>
      <c r="E867" s="57" t="s">
        <v>1201</v>
      </c>
      <c r="F867" s="57" t="e">
        <f aca="false">IF(F866="",E867*E866,(F866/E866)*E867)</f>
        <v>#VALUE!</v>
      </c>
      <c r="G867" s="133"/>
      <c r="H867" s="266" t="e">
        <f aca="false">G867*F867</f>
        <v>#VALUE!</v>
      </c>
      <c r="I867" s="35"/>
      <c r="J867" s="135"/>
      <c r="L867" s="36"/>
    </row>
    <row r="868" s="46" customFormat="true" ht="26.4" hidden="false" customHeight="false" outlineLevel="0" collapsed="false">
      <c r="A868" s="30"/>
      <c r="B868" s="55" t="s">
        <v>359</v>
      </c>
      <c r="C868" s="56" t="s">
        <v>40</v>
      </c>
      <c r="D868" s="55" t="s">
        <v>37</v>
      </c>
      <c r="E868" s="57" t="s">
        <v>196</v>
      </c>
      <c r="F868" s="57" t="e">
        <f aca="false">IF(F867="",E868*E867,(F867/E867)*E868)</f>
        <v>#VALUE!</v>
      </c>
      <c r="G868" s="290"/>
      <c r="H868" s="266" t="e">
        <f aca="false">G868*F868</f>
        <v>#VALUE!</v>
      </c>
      <c r="I868" s="35"/>
      <c r="J868" s="135"/>
      <c r="L868" s="36"/>
    </row>
    <row r="869" s="46" customFormat="true" ht="26.4" hidden="false" customHeight="false" outlineLevel="0" collapsed="false">
      <c r="A869" s="30"/>
      <c r="B869" s="55" t="s">
        <v>1202</v>
      </c>
      <c r="C869" s="56" t="s">
        <v>1203</v>
      </c>
      <c r="D869" s="55" t="s">
        <v>145</v>
      </c>
      <c r="E869" s="57" t="s">
        <v>1204</v>
      </c>
      <c r="F869" s="57" t="e">
        <f aca="false">IF(F868="",E869*E868,(F868/E868)*E869)</f>
        <v>#VALUE!</v>
      </c>
      <c r="G869" s="141"/>
      <c r="H869" s="266" t="e">
        <f aca="false">G869*F869</f>
        <v>#VALUE!</v>
      </c>
      <c r="I869" s="35"/>
      <c r="J869" s="135"/>
      <c r="L869" s="36"/>
    </row>
    <row r="870" s="46" customFormat="true" ht="39.6" hidden="false" customHeight="false" outlineLevel="0" collapsed="false">
      <c r="A870" s="30"/>
      <c r="B870" s="55" t="s">
        <v>1205</v>
      </c>
      <c r="C870" s="56" t="s">
        <v>1206</v>
      </c>
      <c r="D870" s="55" t="s">
        <v>1207</v>
      </c>
      <c r="E870" s="57" t="s">
        <v>1208</v>
      </c>
      <c r="F870" s="57" t="e">
        <f aca="false">IF(F869="",E870*E869,(F869/E869)*E870)</f>
        <v>#VALUE!</v>
      </c>
      <c r="G870" s="141"/>
      <c r="H870" s="266" t="e">
        <f aca="false">G870*F870</f>
        <v>#VALUE!</v>
      </c>
      <c r="I870" s="35"/>
      <c r="J870" s="135"/>
      <c r="L870" s="36"/>
    </row>
    <row r="871" s="46" customFormat="true" ht="39.6" hidden="false" customHeight="false" outlineLevel="0" collapsed="false">
      <c r="A871" s="30"/>
      <c r="B871" s="55" t="s">
        <v>1209</v>
      </c>
      <c r="C871" s="56" t="s">
        <v>1210</v>
      </c>
      <c r="D871" s="55" t="s">
        <v>26</v>
      </c>
      <c r="E871" s="57" t="s">
        <v>1208</v>
      </c>
      <c r="F871" s="57" t="e">
        <f aca="false">IF(F870="",E871*E870,(F870/E870)*E871)</f>
        <v>#VALUE!</v>
      </c>
      <c r="G871" s="142"/>
      <c r="H871" s="266" t="e">
        <f aca="false">G871*F871</f>
        <v>#VALUE!</v>
      </c>
      <c r="I871" s="35"/>
      <c r="J871" s="135"/>
      <c r="L871" s="36"/>
    </row>
    <row r="872" s="46" customFormat="true" ht="26.4" hidden="false" customHeight="false" outlineLevel="0" collapsed="false">
      <c r="A872" s="30"/>
      <c r="B872" s="55" t="s">
        <v>1163</v>
      </c>
      <c r="C872" s="56" t="s">
        <v>1164</v>
      </c>
      <c r="D872" s="55" t="s">
        <v>26</v>
      </c>
      <c r="E872" s="57" t="s">
        <v>1211</v>
      </c>
      <c r="F872" s="57" t="e">
        <f aca="false">IF(F871="",E872*E871,(F871/E871)*E872)</f>
        <v>#VALUE!</v>
      </c>
      <c r="G872" s="141"/>
      <c r="H872" s="266" t="e">
        <f aca="false">G872*F872</f>
        <v>#VALUE!</v>
      </c>
      <c r="I872" s="35"/>
      <c r="J872" s="135"/>
      <c r="L872" s="36"/>
    </row>
    <row r="873" s="46" customFormat="true" ht="13.2" hidden="false" customHeight="false" outlineLevel="0" collapsed="false">
      <c r="A873" s="30"/>
      <c r="B873" s="55" t="s">
        <v>1212</v>
      </c>
      <c r="C873" s="56" t="s">
        <v>1213</v>
      </c>
      <c r="D873" s="55" t="s">
        <v>161</v>
      </c>
      <c r="E873" s="57" t="s">
        <v>467</v>
      </c>
      <c r="F873" s="57" t="e">
        <f aca="false">IF(F872="",E873*E872,(F872/E872)*E873)</f>
        <v>#VALUE!</v>
      </c>
      <c r="G873" s="141"/>
      <c r="H873" s="266" t="e">
        <f aca="false">G873*F873</f>
        <v>#VALUE!</v>
      </c>
      <c r="I873" s="35"/>
      <c r="J873" s="135"/>
      <c r="L873" s="36"/>
    </row>
    <row r="874" s="46" customFormat="true" ht="26.4" hidden="false" customHeight="false" outlineLevel="0" collapsed="false">
      <c r="A874" s="30"/>
      <c r="B874" s="55" t="s">
        <v>1214</v>
      </c>
      <c r="C874" s="56" t="s">
        <v>1215</v>
      </c>
      <c r="D874" s="55" t="s">
        <v>26</v>
      </c>
      <c r="E874" s="57" t="s">
        <v>1216</v>
      </c>
      <c r="F874" s="57" t="e">
        <f aca="false">IF(F873="",E874*E873,(F873/E873)*E874)</f>
        <v>#VALUE!</v>
      </c>
      <c r="G874" s="142"/>
      <c r="H874" s="266" t="e">
        <f aca="false">G874*F874</f>
        <v>#VALUE!</v>
      </c>
      <c r="I874" s="35"/>
      <c r="J874" s="135"/>
      <c r="L874" s="36"/>
    </row>
    <row r="875" s="46" customFormat="true" ht="13.2" hidden="false" customHeight="false" outlineLevel="0" collapsed="false">
      <c r="A875" s="30"/>
      <c r="B875" s="55" t="s">
        <v>1175</v>
      </c>
      <c r="C875" s="56" t="s">
        <v>1176</v>
      </c>
      <c r="D875" s="55" t="s">
        <v>161</v>
      </c>
      <c r="E875" s="57" t="s">
        <v>1217</v>
      </c>
      <c r="F875" s="57" t="e">
        <f aca="false">IF(F874="",E875*E874,(F874/E874)*E875)</f>
        <v>#VALUE!</v>
      </c>
      <c r="G875" s="141"/>
      <c r="H875" s="266" t="e">
        <f aca="false">G875*F875</f>
        <v>#VALUE!</v>
      </c>
      <c r="I875" s="35"/>
      <c r="J875" s="135"/>
      <c r="L875" s="36"/>
    </row>
    <row r="876" s="46" customFormat="true" ht="26.4" hidden="false" customHeight="false" outlineLevel="0" collapsed="false">
      <c r="A876" s="30"/>
      <c r="B876" s="55" t="s">
        <v>1218</v>
      </c>
      <c r="C876" s="56" t="s">
        <v>1219</v>
      </c>
      <c r="D876" s="55" t="s">
        <v>26</v>
      </c>
      <c r="E876" s="57" t="s">
        <v>1220</v>
      </c>
      <c r="F876" s="57" t="e">
        <f aca="false">IF(F875="",E876*E875,(F875/E875)*E876)</f>
        <v>#VALUE!</v>
      </c>
      <c r="G876" s="142"/>
      <c r="H876" s="266" t="e">
        <f aca="false">G876*F876</f>
        <v>#VALUE!</v>
      </c>
      <c r="I876" s="35"/>
      <c r="J876" s="135"/>
      <c r="L876" s="36"/>
    </row>
    <row r="877" s="46" customFormat="true" ht="39.6" hidden="false" customHeight="false" outlineLevel="0" collapsed="false">
      <c r="A877" s="30"/>
      <c r="B877" s="55" t="s">
        <v>1221</v>
      </c>
      <c r="C877" s="56" t="s">
        <v>1222</v>
      </c>
      <c r="D877" s="55" t="s">
        <v>275</v>
      </c>
      <c r="E877" s="57" t="s">
        <v>71</v>
      </c>
      <c r="F877" s="57" t="e">
        <f aca="false">IF(F876="",E877*E876,(F876/E876)*E877)</f>
        <v>#VALUE!</v>
      </c>
      <c r="G877" s="142"/>
      <c r="H877" s="266" t="e">
        <f aca="false">G877*F877</f>
        <v>#VALUE!</v>
      </c>
      <c r="I877" s="35"/>
      <c r="J877" s="135"/>
      <c r="L877" s="36"/>
    </row>
    <row r="878" s="46" customFormat="true" ht="13.2" hidden="false" customHeight="false" outlineLevel="0" collapsed="false">
      <c r="A878" s="30"/>
      <c r="B878" s="55" t="s">
        <v>1223</v>
      </c>
      <c r="C878" s="56" t="s">
        <v>1224</v>
      </c>
      <c r="D878" s="55" t="s">
        <v>1032</v>
      </c>
      <c r="E878" s="57" t="s">
        <v>71</v>
      </c>
      <c r="F878" s="57" t="e">
        <f aca="false">IF(F877="",E878*E877,(F877/E877)*E878)</f>
        <v>#VALUE!</v>
      </c>
      <c r="G878" s="141"/>
      <c r="H878" s="266" t="e">
        <f aca="false">G878*F878</f>
        <v>#VALUE!</v>
      </c>
      <c r="I878" s="35"/>
      <c r="J878" s="135"/>
      <c r="L878" s="36"/>
    </row>
    <row r="879" s="46" customFormat="true" ht="13.2" hidden="false" customHeight="false" outlineLevel="0" collapsed="false">
      <c r="A879" s="30"/>
      <c r="B879" s="55" t="s">
        <v>1225</v>
      </c>
      <c r="C879" s="56" t="s">
        <v>1226</v>
      </c>
      <c r="D879" s="55" t="s">
        <v>275</v>
      </c>
      <c r="E879" s="57" t="s">
        <v>246</v>
      </c>
      <c r="F879" s="57" t="e">
        <f aca="false">IF(F878="",E879*E878,(F878/E878)*E879)</f>
        <v>#VALUE!</v>
      </c>
      <c r="G879" s="142"/>
      <c r="H879" s="266" t="e">
        <f aca="false">G879*F879</f>
        <v>#VALUE!</v>
      </c>
      <c r="I879" s="35"/>
      <c r="J879" s="135"/>
      <c r="L879" s="36"/>
    </row>
    <row r="880" s="46" customFormat="true" ht="26.4" hidden="false" customHeight="false" outlineLevel="0" collapsed="false">
      <c r="A880" s="30"/>
      <c r="B880" s="55" t="s">
        <v>1227</v>
      </c>
      <c r="C880" s="56" t="s">
        <v>1228</v>
      </c>
      <c r="D880" s="55" t="s">
        <v>275</v>
      </c>
      <c r="E880" s="57" t="s">
        <v>71</v>
      </c>
      <c r="F880" s="57" t="e">
        <f aca="false">IF(F879="",E880*E879,(F879/E879)*E880)</f>
        <v>#VALUE!</v>
      </c>
      <c r="G880" s="142"/>
      <c r="H880" s="266" t="e">
        <f aca="false">G880*F880</f>
        <v>#VALUE!</v>
      </c>
      <c r="I880" s="35"/>
      <c r="J880" s="135"/>
      <c r="L880" s="36"/>
    </row>
    <row r="881" s="46" customFormat="true" ht="13.2" hidden="false" customHeight="false" outlineLevel="0" collapsed="false">
      <c r="A881" s="30"/>
      <c r="B881" s="55" t="s">
        <v>1229</v>
      </c>
      <c r="C881" s="56" t="s">
        <v>1230</v>
      </c>
      <c r="D881" s="55" t="s">
        <v>275</v>
      </c>
      <c r="E881" s="57" t="s">
        <v>71</v>
      </c>
      <c r="F881" s="57" t="e">
        <f aca="false">IF(F880="",E881*E880,(F880/E880)*E881)</f>
        <v>#VALUE!</v>
      </c>
      <c r="G881" s="142"/>
      <c r="H881" s="266" t="e">
        <f aca="false">G881*F881</f>
        <v>#VALUE!</v>
      </c>
      <c r="I881" s="35"/>
      <c r="J881" s="135"/>
      <c r="L881" s="36"/>
    </row>
    <row r="882" s="46" customFormat="true" ht="13.2" hidden="false" customHeight="false" outlineLevel="0" collapsed="false">
      <c r="A882" s="30"/>
      <c r="B882" s="55" t="s">
        <v>1231</v>
      </c>
      <c r="C882" s="56" t="s">
        <v>1232</v>
      </c>
      <c r="D882" s="55" t="s">
        <v>275</v>
      </c>
      <c r="E882" s="57" t="s">
        <v>246</v>
      </c>
      <c r="F882" s="57" t="e">
        <f aca="false">IF(F881="",E882*E881,(F881/E881)*E882)</f>
        <v>#VALUE!</v>
      </c>
      <c r="G882" s="142"/>
      <c r="H882" s="266" t="e">
        <f aca="false">G882*F882</f>
        <v>#VALUE!</v>
      </c>
      <c r="I882" s="35"/>
      <c r="J882" s="135"/>
      <c r="L882" s="36"/>
    </row>
    <row r="883" s="46" customFormat="true" ht="13.2" hidden="false" customHeight="false" outlineLevel="0" collapsed="false">
      <c r="A883" s="30"/>
      <c r="B883" s="55" t="s">
        <v>1233</v>
      </c>
      <c r="C883" s="56" t="s">
        <v>1234</v>
      </c>
      <c r="D883" s="55" t="s">
        <v>275</v>
      </c>
      <c r="E883" s="57" t="s">
        <v>246</v>
      </c>
      <c r="F883" s="57" t="e">
        <f aca="false">IF(F882="",E883*E882,(F882/E882)*E883)</f>
        <v>#VALUE!</v>
      </c>
      <c r="G883" s="142"/>
      <c r="H883" s="266" t="e">
        <f aca="false">G883*F883</f>
        <v>#VALUE!</v>
      </c>
      <c r="I883" s="35"/>
      <c r="J883" s="135"/>
      <c r="L883" s="36"/>
    </row>
    <row r="884" s="46" customFormat="true" ht="13.2" hidden="false" customHeight="true" outlineLevel="0" collapsed="false">
      <c r="A884" s="30"/>
      <c r="B884" s="163"/>
      <c r="C884" s="291" t="s">
        <v>1235</v>
      </c>
      <c r="D884" s="50" t="s">
        <v>275</v>
      </c>
      <c r="E884" s="52" t="s">
        <v>71</v>
      </c>
      <c r="F884" s="52"/>
      <c r="G884" s="267"/>
      <c r="H884" s="265" t="n">
        <f aca="false">G884*E884</f>
        <v>0</v>
      </c>
      <c r="I884" s="135" t="s">
        <v>1236</v>
      </c>
      <c r="L884" s="36"/>
    </row>
    <row r="885" s="46" customFormat="true" ht="15.6" hidden="false" customHeight="true" outlineLevel="0" collapsed="false">
      <c r="A885" s="30"/>
      <c r="B885" s="163"/>
      <c r="C885" s="292" t="s">
        <v>1237</v>
      </c>
      <c r="D885" s="293" t="s">
        <v>986</v>
      </c>
      <c r="E885" s="52" t="n">
        <v>2</v>
      </c>
      <c r="F885" s="52"/>
      <c r="G885" s="267"/>
      <c r="H885" s="265" t="n">
        <f aca="false">G885*E885</f>
        <v>0</v>
      </c>
      <c r="I885" s="35"/>
      <c r="J885" s="135"/>
      <c r="L885" s="36"/>
    </row>
    <row r="886" s="46" customFormat="true" ht="15.6" hidden="false" customHeight="true" outlineLevel="0" collapsed="false">
      <c r="A886" s="30"/>
      <c r="B886" s="163"/>
      <c r="C886" s="292" t="s">
        <v>1238</v>
      </c>
      <c r="D886" s="293" t="s">
        <v>986</v>
      </c>
      <c r="E886" s="52" t="n">
        <v>3</v>
      </c>
      <c r="F886" s="52"/>
      <c r="G886" s="267"/>
      <c r="H886" s="265" t="n">
        <f aca="false">G886*E886</f>
        <v>0</v>
      </c>
      <c r="I886" s="35"/>
      <c r="J886" s="135"/>
      <c r="L886" s="36"/>
    </row>
    <row r="887" s="46" customFormat="true" ht="15.6" hidden="false" customHeight="true" outlineLevel="0" collapsed="false">
      <c r="A887" s="30"/>
      <c r="B887" s="163"/>
      <c r="C887" s="292" t="s">
        <v>1239</v>
      </c>
      <c r="D887" s="293" t="s">
        <v>986</v>
      </c>
      <c r="E887" s="52" t="n">
        <v>2</v>
      </c>
      <c r="F887" s="52"/>
      <c r="G887" s="267"/>
      <c r="H887" s="265" t="n">
        <f aca="false">G887*E887</f>
        <v>0</v>
      </c>
      <c r="I887" s="35"/>
      <c r="J887" s="135"/>
      <c r="L887" s="36"/>
    </row>
    <row r="888" s="46" customFormat="true" ht="52.8" hidden="false" customHeight="true" outlineLevel="0" collapsed="false">
      <c r="A888" s="30"/>
      <c r="B888" s="30" t="s">
        <v>1073</v>
      </c>
      <c r="C888" s="31" t="s">
        <v>1074</v>
      </c>
      <c r="D888" s="32" t="s">
        <v>654</v>
      </c>
      <c r="E888" s="32" t="n">
        <v>0.07065</v>
      </c>
      <c r="F888" s="32"/>
      <c r="G888" s="278"/>
      <c r="H888" s="279"/>
      <c r="I888" s="35"/>
      <c r="J888" s="135"/>
      <c r="L888" s="36"/>
    </row>
    <row r="889" s="46" customFormat="true" ht="13.95" hidden="false" customHeight="true" outlineLevel="0" collapsed="false">
      <c r="A889" s="30"/>
      <c r="B889" s="37" t="s">
        <v>262</v>
      </c>
      <c r="C889" s="38" t="s">
        <v>29</v>
      </c>
      <c r="D889" s="39" t="s">
        <v>30</v>
      </c>
      <c r="E889" s="40" t="n">
        <v>154</v>
      </c>
      <c r="F889" s="40" t="n">
        <f aca="false">E889*E888</f>
        <v>10.8801</v>
      </c>
      <c r="G889" s="45"/>
      <c r="H889" s="33" t="n">
        <f aca="false">F889*G889</f>
        <v>0</v>
      </c>
      <c r="I889" s="35"/>
      <c r="J889" s="135"/>
      <c r="L889" s="36"/>
    </row>
    <row r="890" s="46" customFormat="true" ht="26.4" hidden="false" customHeight="true" outlineLevel="0" collapsed="false">
      <c r="A890" s="30"/>
      <c r="B890" s="30" t="s">
        <v>652</v>
      </c>
      <c r="C890" s="31" t="s">
        <v>1240</v>
      </c>
      <c r="D890" s="32" t="s">
        <v>654</v>
      </c>
      <c r="E890" s="32" t="n">
        <v>0.001766</v>
      </c>
      <c r="F890" s="32"/>
      <c r="G890" s="33"/>
      <c r="H890" s="34"/>
      <c r="I890" s="35"/>
      <c r="J890" s="135"/>
      <c r="L890" s="36"/>
    </row>
    <row r="891" s="46" customFormat="true" ht="13.2" hidden="false" customHeight="false" outlineLevel="0" collapsed="false">
      <c r="A891" s="30"/>
      <c r="B891" s="37" t="s">
        <v>28</v>
      </c>
      <c r="C891" s="38" t="s">
        <v>29</v>
      </c>
      <c r="D891" s="39" t="s">
        <v>30</v>
      </c>
      <c r="E891" s="40" t="n">
        <v>180</v>
      </c>
      <c r="F891" s="40" t="n">
        <f aca="false">IF(F890="",E891*E890,(F890/E890)*E891)</f>
        <v>0.31788</v>
      </c>
      <c r="G891" s="41"/>
      <c r="H891" s="33" t="n">
        <f aca="false">F891*G891</f>
        <v>0</v>
      </c>
      <c r="I891" s="35"/>
      <c r="J891" s="135"/>
      <c r="L891" s="36"/>
    </row>
    <row r="892" s="46" customFormat="true" ht="13.2" hidden="false" customHeight="false" outlineLevel="0" collapsed="false">
      <c r="A892" s="30"/>
      <c r="B892" s="37" t="s">
        <v>32</v>
      </c>
      <c r="C892" s="38" t="s">
        <v>33</v>
      </c>
      <c r="D892" s="39" t="s">
        <v>30</v>
      </c>
      <c r="E892" s="40" t="n">
        <v>18.13</v>
      </c>
      <c r="F892" s="40" t="n">
        <f aca="false">IF(F891="",E892*E891,(F891/E891)*E892)</f>
        <v>0.03201758</v>
      </c>
      <c r="G892" s="45"/>
      <c r="H892" s="33" t="n">
        <v>0</v>
      </c>
      <c r="I892" s="35"/>
      <c r="J892" s="135"/>
      <c r="L892" s="36"/>
    </row>
    <row r="893" s="46" customFormat="true" ht="13.2" hidden="false" customHeight="false" outlineLevel="0" collapsed="false">
      <c r="A893" s="30"/>
      <c r="B893" s="37" t="s">
        <v>655</v>
      </c>
      <c r="C893" s="38" t="s">
        <v>656</v>
      </c>
      <c r="D893" s="39" t="s">
        <v>37</v>
      </c>
      <c r="E893" s="40" t="n">
        <v>48</v>
      </c>
      <c r="F893" s="40" t="n">
        <f aca="false">IF(F892="",E893*E892,(F892/E892)*E893)</f>
        <v>0.084768</v>
      </c>
      <c r="G893" s="41"/>
      <c r="H893" s="33" t="n">
        <f aca="false">F893*G893</f>
        <v>0</v>
      </c>
      <c r="I893" s="35"/>
      <c r="J893" s="135"/>
      <c r="L893" s="36"/>
    </row>
    <row r="894" s="46" customFormat="true" ht="52.8" hidden="false" customHeight="false" outlineLevel="0" collapsed="false">
      <c r="A894" s="30"/>
      <c r="B894" s="37" t="s">
        <v>544</v>
      </c>
      <c r="C894" s="38" t="s">
        <v>545</v>
      </c>
      <c r="D894" s="39" t="s">
        <v>37</v>
      </c>
      <c r="E894" s="40" t="n">
        <v>18</v>
      </c>
      <c r="F894" s="40" t="n">
        <f aca="false">IF(F893="",E894*E893,(F893/E893)*E894)</f>
        <v>0.031788</v>
      </c>
      <c r="G894" s="41"/>
      <c r="H894" s="33" t="n">
        <f aca="false">F894*G894</f>
        <v>0</v>
      </c>
      <c r="I894" s="35"/>
      <c r="J894" s="135"/>
      <c r="L894" s="36"/>
    </row>
    <row r="895" s="46" customFormat="true" ht="26.4" hidden="false" customHeight="false" outlineLevel="0" collapsed="false">
      <c r="A895" s="30"/>
      <c r="B895" s="37" t="s">
        <v>39</v>
      </c>
      <c r="C895" s="38" t="s">
        <v>40</v>
      </c>
      <c r="D895" s="39" t="s">
        <v>37</v>
      </c>
      <c r="E895" s="40" t="n">
        <v>0.13</v>
      </c>
      <c r="F895" s="40" t="n">
        <f aca="false">IF(F894="",E895*E894,(F894/E894)*E895)</f>
        <v>0.00022958</v>
      </c>
      <c r="G895" s="42"/>
      <c r="H895" s="33" t="n">
        <f aca="false">F895*G895</f>
        <v>0</v>
      </c>
      <c r="I895" s="35"/>
      <c r="J895" s="135"/>
      <c r="L895" s="36"/>
    </row>
    <row r="896" s="46" customFormat="true" ht="13.2" hidden="false" customHeight="false" outlineLevel="0" collapsed="false">
      <c r="A896" s="30"/>
      <c r="B896" s="37" t="s">
        <v>228</v>
      </c>
      <c r="C896" s="38" t="s">
        <v>176</v>
      </c>
      <c r="D896" s="39" t="s">
        <v>145</v>
      </c>
      <c r="E896" s="40" t="n">
        <v>0.2</v>
      </c>
      <c r="F896" s="40" t="n">
        <f aca="false">IF(F895="",E896*E895,(F895/E895)*E896)</f>
        <v>0.0003532</v>
      </c>
      <c r="G896" s="42"/>
      <c r="H896" s="33" t="n">
        <f aca="false">F896*G896</f>
        <v>0</v>
      </c>
      <c r="I896" s="35"/>
      <c r="J896" s="135"/>
      <c r="L896" s="36"/>
    </row>
    <row r="897" s="46" customFormat="true" ht="13.2" hidden="false" customHeight="false" outlineLevel="0" collapsed="false">
      <c r="A897" s="30"/>
      <c r="B897" s="37" t="s">
        <v>657</v>
      </c>
      <c r="C897" s="38" t="s">
        <v>658</v>
      </c>
      <c r="D897" s="39" t="s">
        <v>104</v>
      </c>
      <c r="E897" s="40" t="n">
        <v>250</v>
      </c>
      <c r="F897" s="40" t="n">
        <f aca="false">IF(F896="",E897*E896,(F896/E896)*E897)</f>
        <v>0.4415</v>
      </c>
      <c r="G897" s="42"/>
      <c r="H897" s="33" t="n">
        <v>0</v>
      </c>
      <c r="I897" s="35"/>
      <c r="J897" s="135"/>
      <c r="L897" s="36"/>
    </row>
    <row r="898" s="46" customFormat="true" ht="13.2" hidden="false" customHeight="false" outlineLevel="0" collapsed="false">
      <c r="A898" s="30"/>
      <c r="B898" s="37" t="s">
        <v>659</v>
      </c>
      <c r="C898" s="38" t="s">
        <v>660</v>
      </c>
      <c r="D898" s="39" t="s">
        <v>145</v>
      </c>
      <c r="E898" s="40" t="n">
        <v>102</v>
      </c>
      <c r="F898" s="40" t="n">
        <f aca="false">IF(F897="",E898*E897,(F897/E897)*E898)</f>
        <v>0.180132</v>
      </c>
      <c r="G898" s="42"/>
      <c r="H898" s="33" t="n">
        <f aca="false">F898*G898</f>
        <v>0</v>
      </c>
      <c r="I898" s="35"/>
      <c r="J898" s="135"/>
      <c r="L898" s="36"/>
    </row>
    <row r="899" s="46" customFormat="true" ht="39.6" hidden="false" customHeight="true" outlineLevel="0" collapsed="false">
      <c r="A899" s="186"/>
      <c r="B899" s="50" t="s">
        <v>1241</v>
      </c>
      <c r="C899" s="51" t="s">
        <v>1242</v>
      </c>
      <c r="D899" s="50" t="s">
        <v>145</v>
      </c>
      <c r="E899" s="52" t="n">
        <v>3.58</v>
      </c>
      <c r="F899" s="52"/>
      <c r="G899" s="141"/>
      <c r="H899" s="165"/>
      <c r="I899" s="35"/>
      <c r="J899" s="135"/>
    </row>
    <row r="900" s="46" customFormat="true" ht="13.2" hidden="false" customHeight="false" outlineLevel="0" collapsed="false">
      <c r="A900" s="186"/>
      <c r="B900" s="55" t="s">
        <v>28</v>
      </c>
      <c r="C900" s="56" t="s">
        <v>29</v>
      </c>
      <c r="D900" s="55" t="s">
        <v>30</v>
      </c>
      <c r="E900" s="57" t="s">
        <v>1243</v>
      </c>
      <c r="F900" s="294" t="e">
        <f aca="false">IF(F899="",E900*E899,(F899/E899)*E900)</f>
        <v>#VALUE!</v>
      </c>
      <c r="G900" s="45"/>
      <c r="H900" s="33" t="e">
        <f aca="false">F900*G900</f>
        <v>#VALUE!</v>
      </c>
      <c r="I900" s="35"/>
      <c r="J900" s="135"/>
    </row>
    <row r="901" s="46" customFormat="true" ht="13.2" hidden="false" customHeight="false" outlineLevel="0" collapsed="false">
      <c r="A901" s="186"/>
      <c r="B901" s="55" t="s">
        <v>32</v>
      </c>
      <c r="C901" s="56" t="s">
        <v>33</v>
      </c>
      <c r="D901" s="55" t="s">
        <v>30</v>
      </c>
      <c r="E901" s="57" t="s">
        <v>1244</v>
      </c>
      <c r="F901" s="294" t="e">
        <f aca="false">IF(F900="",E901*E900,(F900/E900)*E901)</f>
        <v>#VALUE!</v>
      </c>
      <c r="G901" s="141"/>
      <c r="H901" s="59" t="e">
        <f aca="false">G901*F901</f>
        <v>#VALUE!</v>
      </c>
      <c r="I901" s="35"/>
      <c r="J901" s="135"/>
    </row>
    <row r="902" s="46" customFormat="true" ht="52.8" hidden="false" customHeight="false" outlineLevel="0" collapsed="false">
      <c r="A902" s="186"/>
      <c r="B902" s="55" t="s">
        <v>544</v>
      </c>
      <c r="C902" s="56" t="s">
        <v>545</v>
      </c>
      <c r="D902" s="55" t="s">
        <v>37</v>
      </c>
      <c r="E902" s="57" t="s">
        <v>1244</v>
      </c>
      <c r="F902" s="294" t="e">
        <f aca="false">IF(F901="",E902*E901,(F901/E901)*E902)</f>
        <v>#VALUE!</v>
      </c>
      <c r="G902" s="267"/>
      <c r="H902" s="266" t="e">
        <f aca="false">G902*F902</f>
        <v>#VALUE!</v>
      </c>
      <c r="I902" s="35"/>
      <c r="J902" s="135"/>
      <c r="M902" s="295"/>
    </row>
    <row r="903" s="46" customFormat="true" ht="13.2" hidden="false" customHeight="false" outlineLevel="0" collapsed="false">
      <c r="A903" s="186"/>
      <c r="B903" s="55" t="s">
        <v>228</v>
      </c>
      <c r="C903" s="56" t="s">
        <v>176</v>
      </c>
      <c r="D903" s="55" t="s">
        <v>145</v>
      </c>
      <c r="E903" s="57" t="s">
        <v>1245</v>
      </c>
      <c r="F903" s="294" t="e">
        <f aca="false">IF(F902="",E903*E902,(F902/E902)*E903)</f>
        <v>#VALUE!</v>
      </c>
      <c r="G903" s="71" t="n">
        <v>0</v>
      </c>
      <c r="H903" s="59" t="e">
        <f aca="false">G903*F903</f>
        <v>#VALUE!</v>
      </c>
      <c r="I903" s="35"/>
      <c r="J903" s="135"/>
    </row>
    <row r="904" s="46" customFormat="true" ht="13.2" hidden="false" customHeight="false" outlineLevel="0" collapsed="false">
      <c r="A904" s="186"/>
      <c r="B904" s="55" t="s">
        <v>1246</v>
      </c>
      <c r="C904" s="56" t="s">
        <v>1247</v>
      </c>
      <c r="D904" s="55" t="s">
        <v>145</v>
      </c>
      <c r="E904" s="57" t="s">
        <v>1248</v>
      </c>
      <c r="F904" s="294" t="e">
        <f aca="false">IF(F903="",E904*E903,(F903/E903)*E904)</f>
        <v>#VALUE!</v>
      </c>
      <c r="G904" s="142"/>
      <c r="H904" s="59" t="e">
        <f aca="false">G904*F904</f>
        <v>#VALUE!</v>
      </c>
      <c r="I904" s="35"/>
      <c r="J904" s="135"/>
    </row>
    <row r="905" s="46" customFormat="true" ht="52.8" hidden="false" customHeight="false" outlineLevel="0" collapsed="false">
      <c r="A905" s="186"/>
      <c r="B905" s="55" t="s">
        <v>1249</v>
      </c>
      <c r="C905" s="56" t="s">
        <v>1250</v>
      </c>
      <c r="D905" s="55" t="s">
        <v>145</v>
      </c>
      <c r="E905" s="57" t="s">
        <v>1251</v>
      </c>
      <c r="F905" s="294" t="e">
        <f aca="false">IF(F904="",E905*E904,(F904/E904)*E905)</f>
        <v>#VALUE!</v>
      </c>
      <c r="G905" s="142"/>
      <c r="H905" s="59" t="e">
        <f aca="false">G905*F905</f>
        <v>#VALUE!</v>
      </c>
      <c r="I905" s="35"/>
      <c r="J905" s="135"/>
      <c r="M905" s="295"/>
    </row>
    <row r="906" s="46" customFormat="true" ht="26.4" hidden="false" customHeight="false" outlineLevel="0" collapsed="false">
      <c r="A906" s="186"/>
      <c r="B906" s="55" t="s">
        <v>554</v>
      </c>
      <c r="C906" s="56" t="s">
        <v>555</v>
      </c>
      <c r="D906" s="55" t="s">
        <v>145</v>
      </c>
      <c r="E906" s="57" t="s">
        <v>1252</v>
      </c>
      <c r="F906" s="294" t="e">
        <f aca="false">IF(F905="",E906*E905,(F905/E905)*E906)</f>
        <v>#VALUE!</v>
      </c>
      <c r="G906" s="267"/>
      <c r="H906" s="266" t="e">
        <f aca="false">G906*F906</f>
        <v>#VALUE!</v>
      </c>
      <c r="I906" s="35"/>
      <c r="J906" s="135"/>
    </row>
    <row r="907" customFormat="false" ht="52.8" hidden="false" customHeight="true" outlineLevel="0" collapsed="false">
      <c r="A907" s="30" t="s">
        <v>790</v>
      </c>
      <c r="B907" s="30" t="s">
        <v>1253</v>
      </c>
      <c r="C907" s="31" t="s">
        <v>1254</v>
      </c>
      <c r="D907" s="32" t="s">
        <v>261</v>
      </c>
      <c r="E907" s="32" t="n">
        <v>0.4</v>
      </c>
      <c r="F907" s="32"/>
      <c r="G907" s="289"/>
      <c r="H907" s="279"/>
      <c r="I907" s="35"/>
      <c r="J907" s="135"/>
    </row>
    <row r="908" customFormat="false" ht="13.2" hidden="false" customHeight="false" outlineLevel="0" collapsed="false">
      <c r="A908" s="37" t="s">
        <v>793</v>
      </c>
      <c r="B908" s="37" t="s">
        <v>28</v>
      </c>
      <c r="C908" s="38" t="s">
        <v>29</v>
      </c>
      <c r="D908" s="39" t="s">
        <v>30</v>
      </c>
      <c r="E908" s="40" t="n">
        <v>61.6</v>
      </c>
      <c r="F908" s="40" t="n">
        <f aca="false">IF(F907="",E908*E907,(F907/E907)*E908)</f>
        <v>24.64</v>
      </c>
      <c r="G908" s="290"/>
      <c r="H908" s="33" t="n">
        <f aca="false">F908*G908</f>
        <v>0</v>
      </c>
      <c r="I908" s="35"/>
      <c r="J908" s="135"/>
    </row>
    <row r="909" customFormat="false" ht="13.2" hidden="false" customHeight="false" outlineLevel="0" collapsed="false">
      <c r="A909" s="37" t="s">
        <v>794</v>
      </c>
      <c r="B909" s="37" t="s">
        <v>32</v>
      </c>
      <c r="C909" s="38" t="s">
        <v>33</v>
      </c>
      <c r="D909" s="39" t="s">
        <v>30</v>
      </c>
      <c r="E909" s="40" t="n">
        <v>0.28</v>
      </c>
      <c r="F909" s="40" t="n">
        <f aca="false">IF(F908="",E909*E908,(F908/E908)*E909)</f>
        <v>0.112</v>
      </c>
      <c r="G909" s="289" t="n">
        <v>0</v>
      </c>
      <c r="H909" s="33" t="n">
        <v>0</v>
      </c>
      <c r="I909" s="35"/>
      <c r="J909" s="135"/>
    </row>
    <row r="910" customFormat="false" ht="52.8" hidden="false" customHeight="false" outlineLevel="0" collapsed="false">
      <c r="A910" s="37" t="s">
        <v>795</v>
      </c>
      <c r="B910" s="37" t="s">
        <v>544</v>
      </c>
      <c r="C910" s="38" t="s">
        <v>545</v>
      </c>
      <c r="D910" s="39" t="s">
        <v>37</v>
      </c>
      <c r="E910" s="40" t="n">
        <v>0.04</v>
      </c>
      <c r="F910" s="40" t="n">
        <f aca="false">IF(F909="",E910*E909,(F909/E909)*E910)</f>
        <v>0.016</v>
      </c>
      <c r="G910" s="290"/>
      <c r="H910" s="33" t="n">
        <f aca="false">F910*G910</f>
        <v>0</v>
      </c>
      <c r="I910" s="35"/>
      <c r="J910" s="135"/>
    </row>
    <row r="911" customFormat="false" ht="52.8" hidden="false" customHeight="false" outlineLevel="0" collapsed="false">
      <c r="A911" s="37" t="s">
        <v>796</v>
      </c>
      <c r="B911" s="37" t="s">
        <v>58</v>
      </c>
      <c r="C911" s="38" t="s">
        <v>59</v>
      </c>
      <c r="D911" s="39" t="s">
        <v>37</v>
      </c>
      <c r="E911" s="40" t="n">
        <v>0.02</v>
      </c>
      <c r="F911" s="40" t="n">
        <f aca="false">IF(F910="",E911*E910,(F910/E910)*E911)</f>
        <v>0.008</v>
      </c>
      <c r="G911" s="290"/>
      <c r="H911" s="33" t="n">
        <f aca="false">F911*G911</f>
        <v>0</v>
      </c>
      <c r="I911" s="35"/>
      <c r="J911" s="135"/>
    </row>
    <row r="912" customFormat="false" ht="26.4" hidden="false" customHeight="false" outlineLevel="0" collapsed="false">
      <c r="A912" s="37" t="s">
        <v>797</v>
      </c>
      <c r="B912" s="37" t="s">
        <v>39</v>
      </c>
      <c r="C912" s="38" t="s">
        <v>40</v>
      </c>
      <c r="D912" s="39" t="s">
        <v>37</v>
      </c>
      <c r="E912" s="40" t="n">
        <v>0.22</v>
      </c>
      <c r="F912" s="40" t="n">
        <f aca="false">IF(F911="",E912*E911,(F911/E911)*E912)</f>
        <v>0.088</v>
      </c>
      <c r="G912" s="290"/>
      <c r="H912" s="33" t="n">
        <f aca="false">F912*G912</f>
        <v>0</v>
      </c>
      <c r="I912" s="35"/>
      <c r="J912" s="135"/>
    </row>
    <row r="913" customFormat="false" ht="13.2" hidden="false" customHeight="false" outlineLevel="0" collapsed="false">
      <c r="A913" s="37" t="s">
        <v>798</v>
      </c>
      <c r="B913" s="37" t="s">
        <v>228</v>
      </c>
      <c r="C913" s="38" t="s">
        <v>176</v>
      </c>
      <c r="D913" s="39" t="s">
        <v>145</v>
      </c>
      <c r="E913" s="40" t="n">
        <v>1.57</v>
      </c>
      <c r="F913" s="40" t="n">
        <f aca="false">IF(F912="",E913*E912,(F912/E912)*E913)</f>
        <v>0.628</v>
      </c>
      <c r="G913" s="71" t="n">
        <v>0</v>
      </c>
      <c r="H913" s="33" t="n">
        <f aca="false">F913*G913</f>
        <v>0</v>
      </c>
      <c r="I913" s="35"/>
      <c r="J913" s="135"/>
    </row>
    <row r="914" customFormat="false" ht="26.4" hidden="false" customHeight="false" outlineLevel="0" collapsed="false">
      <c r="A914" s="37" t="s">
        <v>799</v>
      </c>
      <c r="B914" s="37" t="s">
        <v>1255</v>
      </c>
      <c r="C914" s="38" t="s">
        <v>1256</v>
      </c>
      <c r="D914" s="39" t="s">
        <v>161</v>
      </c>
      <c r="E914" s="40" t="n">
        <v>4</v>
      </c>
      <c r="F914" s="40" t="n">
        <f aca="false">IF(F913="",E914*E913,(F913/E913)*E914)</f>
        <v>1.6</v>
      </c>
      <c r="G914" s="289" t="n">
        <v>0</v>
      </c>
      <c r="H914" s="33" t="n">
        <f aca="false">F914*G914</f>
        <v>0</v>
      </c>
      <c r="I914" s="35"/>
      <c r="J914" s="135"/>
    </row>
    <row r="915" customFormat="false" ht="39.6" hidden="false" customHeight="false" outlineLevel="0" collapsed="false">
      <c r="A915" s="37" t="s">
        <v>802</v>
      </c>
      <c r="B915" s="37" t="s">
        <v>1257</v>
      </c>
      <c r="C915" s="38" t="s">
        <v>1258</v>
      </c>
      <c r="D915" s="39" t="s">
        <v>26</v>
      </c>
      <c r="E915" s="40" t="n">
        <v>0.00266</v>
      </c>
      <c r="F915" s="40" t="n">
        <f aca="false">IF(F914="",E915*E914,(F914/E914)*E915)</f>
        <v>0.001064</v>
      </c>
      <c r="G915" s="290"/>
      <c r="H915" s="33" t="n">
        <f aca="false">F915*G915</f>
        <v>0</v>
      </c>
      <c r="I915" s="35"/>
      <c r="J915" s="135"/>
    </row>
    <row r="916" customFormat="false" ht="52.8" hidden="false" customHeight="false" outlineLevel="0" collapsed="false">
      <c r="A916" s="37" t="s">
        <v>806</v>
      </c>
      <c r="B916" s="37" t="s">
        <v>1259</v>
      </c>
      <c r="C916" s="38" t="s">
        <v>1260</v>
      </c>
      <c r="D916" s="39" t="s">
        <v>294</v>
      </c>
      <c r="E916" s="40" t="n">
        <v>99.8</v>
      </c>
      <c r="F916" s="40" t="n">
        <f aca="false">IF(F915="",E916*E915,(F915/E915)*E916)</f>
        <v>39.92</v>
      </c>
      <c r="G916" s="48"/>
      <c r="H916" s="33" t="n">
        <f aca="false">F916*G916</f>
        <v>0</v>
      </c>
      <c r="I916" s="35"/>
      <c r="J916" s="135"/>
    </row>
    <row r="917" customFormat="false" ht="13.2" hidden="false" customHeight="true" outlineLevel="0" collapsed="false">
      <c r="A917" s="30" t="s">
        <v>284</v>
      </c>
      <c r="B917" s="30" t="s">
        <v>1261</v>
      </c>
      <c r="C917" s="31" t="s">
        <v>1262</v>
      </c>
      <c r="D917" s="32" t="s">
        <v>275</v>
      </c>
      <c r="E917" s="32"/>
      <c r="F917" s="32"/>
      <c r="G917" s="290"/>
      <c r="H917" s="279" t="n">
        <f aca="false">E917*G917</f>
        <v>0</v>
      </c>
      <c r="I917" s="35"/>
      <c r="J917" s="135"/>
    </row>
    <row r="918" customFormat="false" ht="13.2" hidden="false" customHeight="true" outlineLevel="0" collapsed="false">
      <c r="A918" s="30"/>
      <c r="B918" s="30"/>
      <c r="C918" s="31" t="s">
        <v>1263</v>
      </c>
      <c r="D918" s="32" t="s">
        <v>275</v>
      </c>
      <c r="E918" s="32" t="n">
        <v>4</v>
      </c>
      <c r="F918" s="32"/>
      <c r="G918" s="290"/>
      <c r="H918" s="279" t="n">
        <f aca="false">E918*G918</f>
        <v>0</v>
      </c>
      <c r="I918" s="35"/>
      <c r="J918" s="135"/>
    </row>
    <row r="919" customFormat="false" ht="13.2" hidden="false" customHeight="true" outlineLevel="0" collapsed="false">
      <c r="A919" s="30"/>
      <c r="B919" s="30"/>
      <c r="C919" s="31" t="s">
        <v>1264</v>
      </c>
      <c r="D919" s="32" t="s">
        <v>275</v>
      </c>
      <c r="E919" s="32" t="n">
        <v>2</v>
      </c>
      <c r="F919" s="32"/>
      <c r="G919" s="290"/>
      <c r="H919" s="279" t="n">
        <f aca="false">E919*G919</f>
        <v>0</v>
      </c>
      <c r="I919" s="35"/>
      <c r="J919" s="135"/>
    </row>
    <row r="920" customFormat="false" ht="13.2" hidden="false" customHeight="true" outlineLevel="0" collapsed="false">
      <c r="A920" s="30" t="s">
        <v>832</v>
      </c>
      <c r="B920" s="30" t="s">
        <v>1265</v>
      </c>
      <c r="C920" s="31" t="s">
        <v>1266</v>
      </c>
      <c r="D920" s="32" t="s">
        <v>275</v>
      </c>
      <c r="E920" s="32" t="n">
        <v>1</v>
      </c>
      <c r="F920" s="32"/>
      <c r="G920" s="290"/>
      <c r="H920" s="279" t="n">
        <f aca="false">E920*G920</f>
        <v>0</v>
      </c>
      <c r="I920" s="35"/>
      <c r="J920" s="135"/>
    </row>
    <row r="921" customFormat="false" ht="13.2" hidden="false" customHeight="true" outlineLevel="0" collapsed="false">
      <c r="A921" s="30" t="s">
        <v>558</v>
      </c>
      <c r="B921" s="30" t="s">
        <v>1267</v>
      </c>
      <c r="C921" s="31" t="s">
        <v>1268</v>
      </c>
      <c r="D921" s="32" t="s">
        <v>275</v>
      </c>
      <c r="E921" s="32" t="n">
        <v>1</v>
      </c>
      <c r="F921" s="32"/>
      <c r="G921" s="290"/>
      <c r="H921" s="279" t="n">
        <f aca="false">E921*G921</f>
        <v>0</v>
      </c>
      <c r="I921" s="35"/>
      <c r="J921" s="135"/>
    </row>
    <row r="922" customFormat="false" ht="13.2" hidden="false" customHeight="true" outlineLevel="0" collapsed="false">
      <c r="A922" s="30" t="s">
        <v>581</v>
      </c>
      <c r="B922" s="30" t="s">
        <v>1269</v>
      </c>
      <c r="C922" s="31" t="s">
        <v>1270</v>
      </c>
      <c r="D922" s="32" t="s">
        <v>275</v>
      </c>
      <c r="E922" s="32" t="n">
        <v>2</v>
      </c>
      <c r="F922" s="32"/>
      <c r="G922" s="290"/>
      <c r="H922" s="279" t="n">
        <f aca="false">E922*G922</f>
        <v>0</v>
      </c>
      <c r="I922" s="35"/>
      <c r="J922" s="135"/>
    </row>
    <row r="923" customFormat="false" ht="13.2" hidden="false" customHeight="true" outlineLevel="0" collapsed="false">
      <c r="A923" s="30" t="s">
        <v>88</v>
      </c>
      <c r="B923" s="30" t="s">
        <v>1271</v>
      </c>
      <c r="C923" s="31" t="s">
        <v>1272</v>
      </c>
      <c r="D923" s="32" t="s">
        <v>275</v>
      </c>
      <c r="E923" s="32"/>
      <c r="F923" s="32"/>
      <c r="G923" s="290"/>
      <c r="H923" s="279" t="n">
        <f aca="false">E923*G923</f>
        <v>0</v>
      </c>
      <c r="I923" s="35"/>
      <c r="J923" s="135"/>
    </row>
    <row r="924" customFormat="false" ht="52.8" hidden="false" customHeight="true" outlineLevel="0" collapsed="false">
      <c r="A924" s="30" t="s">
        <v>105</v>
      </c>
      <c r="B924" s="30" t="s">
        <v>1273</v>
      </c>
      <c r="C924" s="31" t="s">
        <v>1274</v>
      </c>
      <c r="D924" s="32" t="s">
        <v>261</v>
      </c>
      <c r="E924" s="32" t="n">
        <v>0.02</v>
      </c>
      <c r="F924" s="32"/>
      <c r="G924" s="289"/>
      <c r="H924" s="279"/>
      <c r="I924" s="35"/>
      <c r="J924" s="135"/>
    </row>
    <row r="925" customFormat="false" ht="13.2" hidden="false" customHeight="false" outlineLevel="0" collapsed="false">
      <c r="A925" s="37" t="s">
        <v>1275</v>
      </c>
      <c r="B925" s="37" t="s">
        <v>28</v>
      </c>
      <c r="C925" s="38" t="s">
        <v>29</v>
      </c>
      <c r="D925" s="39" t="s">
        <v>30</v>
      </c>
      <c r="E925" s="40" t="n">
        <v>64.24</v>
      </c>
      <c r="F925" s="40" t="n">
        <f aca="false">IF(F924="",E925*E924,(F924/E924)*E925)</f>
        <v>1.2848</v>
      </c>
      <c r="G925" s="290"/>
      <c r="H925" s="33" t="n">
        <f aca="false">F925*G925</f>
        <v>0</v>
      </c>
      <c r="I925" s="35"/>
      <c r="J925" s="135"/>
    </row>
    <row r="926" customFormat="false" ht="13.2" hidden="false" customHeight="false" outlineLevel="0" collapsed="false">
      <c r="A926" s="37" t="s">
        <v>1276</v>
      </c>
      <c r="B926" s="37" t="s">
        <v>32</v>
      </c>
      <c r="C926" s="38" t="s">
        <v>33</v>
      </c>
      <c r="D926" s="39" t="s">
        <v>30</v>
      </c>
      <c r="E926" s="40" t="n">
        <v>0.13</v>
      </c>
      <c r="F926" s="40" t="n">
        <f aca="false">IF(F925="",E926*E925,(F925/E925)*E926)</f>
        <v>0.0026</v>
      </c>
      <c r="G926" s="289" t="n">
        <v>0</v>
      </c>
      <c r="H926" s="33" t="n">
        <v>0</v>
      </c>
      <c r="I926" s="35"/>
      <c r="J926" s="135"/>
    </row>
    <row r="927" customFormat="false" ht="52.8" hidden="false" customHeight="false" outlineLevel="0" collapsed="false">
      <c r="A927" s="37" t="s">
        <v>1277</v>
      </c>
      <c r="B927" s="37" t="s">
        <v>544</v>
      </c>
      <c r="C927" s="38" t="s">
        <v>545</v>
      </c>
      <c r="D927" s="39" t="s">
        <v>37</v>
      </c>
      <c r="E927" s="40" t="n">
        <v>0.01</v>
      </c>
      <c r="F927" s="40" t="n">
        <f aca="false">IF(F926="",E927*E926,(F926/E926)*E927)</f>
        <v>0.0002</v>
      </c>
      <c r="G927" s="290"/>
      <c r="H927" s="33" t="n">
        <f aca="false">F927*G927</f>
        <v>0</v>
      </c>
      <c r="I927" s="35"/>
      <c r="J927" s="135"/>
    </row>
    <row r="928" customFormat="false" ht="52.8" hidden="false" customHeight="false" outlineLevel="0" collapsed="false">
      <c r="A928" s="37" t="s">
        <v>1278</v>
      </c>
      <c r="B928" s="37" t="s">
        <v>58</v>
      </c>
      <c r="C928" s="38" t="s">
        <v>59</v>
      </c>
      <c r="D928" s="39" t="s">
        <v>37</v>
      </c>
      <c r="E928" s="40" t="n">
        <v>0.01</v>
      </c>
      <c r="F928" s="40" t="n">
        <f aca="false">IF(F927="",E928*E927,(F927/E927)*E928)</f>
        <v>0.0002</v>
      </c>
      <c r="G928" s="290"/>
      <c r="H928" s="33" t="n">
        <f aca="false">F928*G928</f>
        <v>0</v>
      </c>
      <c r="I928" s="35"/>
      <c r="J928" s="135"/>
    </row>
    <row r="929" customFormat="false" ht="26.4" hidden="false" customHeight="false" outlineLevel="0" collapsed="false">
      <c r="A929" s="37" t="s">
        <v>1279</v>
      </c>
      <c r="B929" s="37" t="s">
        <v>39</v>
      </c>
      <c r="C929" s="38" t="s">
        <v>40</v>
      </c>
      <c r="D929" s="39" t="s">
        <v>37</v>
      </c>
      <c r="E929" s="40" t="n">
        <v>0.11</v>
      </c>
      <c r="F929" s="40" t="n">
        <f aca="false">IF(F928="",E929*E928,(F928/E928)*E929)</f>
        <v>0.0022</v>
      </c>
      <c r="G929" s="290"/>
      <c r="H929" s="33" t="n">
        <f aca="false">F929*G929</f>
        <v>0</v>
      </c>
      <c r="I929" s="35"/>
      <c r="J929" s="135"/>
    </row>
    <row r="930" customFormat="false" ht="13.2" hidden="false" customHeight="false" outlineLevel="0" collapsed="false">
      <c r="A930" s="37" t="s">
        <v>1280</v>
      </c>
      <c r="B930" s="37" t="s">
        <v>228</v>
      </c>
      <c r="C930" s="38" t="s">
        <v>176</v>
      </c>
      <c r="D930" s="39" t="s">
        <v>145</v>
      </c>
      <c r="E930" s="40" t="n">
        <v>0.39</v>
      </c>
      <c r="F930" s="40" t="n">
        <f aca="false">IF(F929="",E930*E929,(F929/E929)*E930)</f>
        <v>0.0078</v>
      </c>
      <c r="G930" s="71" t="n">
        <v>0</v>
      </c>
      <c r="H930" s="33" t="n">
        <f aca="false">F930*G930</f>
        <v>0</v>
      </c>
      <c r="I930" s="35"/>
      <c r="J930" s="135"/>
    </row>
    <row r="931" customFormat="false" ht="26.4" hidden="false" customHeight="false" outlineLevel="0" collapsed="false">
      <c r="A931" s="37" t="s">
        <v>1281</v>
      </c>
      <c r="B931" s="37" t="s">
        <v>1255</v>
      </c>
      <c r="C931" s="38" t="s">
        <v>1256</v>
      </c>
      <c r="D931" s="39" t="s">
        <v>161</v>
      </c>
      <c r="E931" s="40" t="n">
        <v>1.5</v>
      </c>
      <c r="F931" s="40" t="n">
        <f aca="false">IF(F930="",E931*E930,(F930/E930)*E931)</f>
        <v>0.03</v>
      </c>
      <c r="G931" s="289" t="n">
        <v>0</v>
      </c>
      <c r="H931" s="33" t="n">
        <f aca="false">F931*G931</f>
        <v>0</v>
      </c>
      <c r="I931" s="35"/>
      <c r="J931" s="135"/>
    </row>
    <row r="932" customFormat="false" ht="39.6" hidden="false" customHeight="false" outlineLevel="0" collapsed="false">
      <c r="A932" s="37" t="s">
        <v>1282</v>
      </c>
      <c r="B932" s="37" t="s">
        <v>1257</v>
      </c>
      <c r="C932" s="38" t="s">
        <v>1258</v>
      </c>
      <c r="D932" s="39" t="s">
        <v>26</v>
      </c>
      <c r="E932" s="40" t="n">
        <v>0.0012</v>
      </c>
      <c r="F932" s="40" t="n">
        <f aca="false">IF(F931="",E932*E931,(F931/E931)*E932)</f>
        <v>2.4E-005</v>
      </c>
      <c r="G932" s="290"/>
      <c r="H932" s="33" t="n">
        <f aca="false">F932*G932</f>
        <v>0</v>
      </c>
      <c r="I932" s="35"/>
      <c r="J932" s="135"/>
    </row>
    <row r="933" customFormat="false" ht="52.8" hidden="false" customHeight="false" outlineLevel="0" collapsed="false">
      <c r="A933" s="37" t="s">
        <v>1283</v>
      </c>
      <c r="B933" s="37" t="s">
        <v>1284</v>
      </c>
      <c r="C933" s="38" t="s">
        <v>1285</v>
      </c>
      <c r="D933" s="39" t="s">
        <v>294</v>
      </c>
      <c r="E933" s="40" t="n">
        <v>99.8</v>
      </c>
      <c r="F933" s="40" t="n">
        <f aca="false">IF(F932="",E933*E932,(F932/E932)*E933)</f>
        <v>1.996</v>
      </c>
      <c r="G933" s="290"/>
      <c r="H933" s="33" t="n">
        <f aca="false">F933*G933</f>
        <v>0</v>
      </c>
      <c r="I933" s="35"/>
      <c r="J933" s="135"/>
    </row>
    <row r="934" customFormat="false" ht="13.2" hidden="false" customHeight="true" outlineLevel="0" collapsed="false">
      <c r="A934" s="30" t="s">
        <v>694</v>
      </c>
      <c r="B934" s="30" t="s">
        <v>1286</v>
      </c>
      <c r="C934" s="31" t="s">
        <v>1287</v>
      </c>
      <c r="D934" s="32" t="s">
        <v>275</v>
      </c>
      <c r="E934" s="32"/>
      <c r="F934" s="32"/>
      <c r="G934" s="290"/>
      <c r="H934" s="279" t="n">
        <f aca="false">E934*G934</f>
        <v>0</v>
      </c>
      <c r="I934" s="35"/>
      <c r="J934" s="135"/>
    </row>
    <row r="935" customFormat="false" ht="13.2" hidden="false" customHeight="true" outlineLevel="0" collapsed="false">
      <c r="A935" s="30" t="s">
        <v>710</v>
      </c>
      <c r="B935" s="30" t="s">
        <v>1288</v>
      </c>
      <c r="C935" s="31" t="s">
        <v>1289</v>
      </c>
      <c r="D935" s="32" t="s">
        <v>275</v>
      </c>
      <c r="E935" s="32" t="n">
        <v>4</v>
      </c>
      <c r="F935" s="32"/>
      <c r="G935" s="290"/>
      <c r="H935" s="279" t="n">
        <f aca="false">E935*G935</f>
        <v>0</v>
      </c>
      <c r="I935" s="35"/>
      <c r="J935" s="135"/>
    </row>
    <row r="936" customFormat="false" ht="13.2" hidden="false" customHeight="true" outlineLevel="0" collapsed="false">
      <c r="A936" s="30" t="s">
        <v>858</v>
      </c>
      <c r="B936" s="30" t="s">
        <v>1290</v>
      </c>
      <c r="C936" s="31" t="s">
        <v>1291</v>
      </c>
      <c r="D936" s="32" t="s">
        <v>275</v>
      </c>
      <c r="E936" s="32" t="n">
        <v>2</v>
      </c>
      <c r="F936" s="32"/>
      <c r="G936" s="290"/>
      <c r="H936" s="279" t="n">
        <f aca="false">E936*G936</f>
        <v>0</v>
      </c>
      <c r="I936" s="35"/>
      <c r="J936" s="135"/>
    </row>
    <row r="937" customFormat="false" ht="13.2" hidden="false" customHeight="true" outlineLevel="0" collapsed="false">
      <c r="A937" s="30" t="s">
        <v>879</v>
      </c>
      <c r="B937" s="30" t="s">
        <v>1292</v>
      </c>
      <c r="C937" s="31" t="s">
        <v>1293</v>
      </c>
      <c r="D937" s="32" t="s">
        <v>275</v>
      </c>
      <c r="E937" s="32"/>
      <c r="F937" s="32"/>
      <c r="G937" s="290"/>
      <c r="H937" s="279" t="n">
        <f aca="false">E937*G937</f>
        <v>0</v>
      </c>
      <c r="I937" s="35"/>
      <c r="J937" s="135"/>
    </row>
    <row r="938" customFormat="false" ht="13.2" hidden="false" customHeight="true" outlineLevel="0" collapsed="false">
      <c r="A938" s="30" t="s">
        <v>919</v>
      </c>
      <c r="B938" s="30" t="s">
        <v>1294</v>
      </c>
      <c r="C938" s="31" t="s">
        <v>1295</v>
      </c>
      <c r="D938" s="32" t="s">
        <v>275</v>
      </c>
      <c r="E938" s="32"/>
      <c r="F938" s="32"/>
      <c r="G938" s="290"/>
      <c r="H938" s="279" t="n">
        <f aca="false">E938*G938</f>
        <v>0</v>
      </c>
      <c r="I938" s="35"/>
      <c r="J938" s="135"/>
    </row>
    <row r="939" customFormat="false" ht="13.2" hidden="false" customHeight="true" outlineLevel="0" collapsed="false">
      <c r="A939" s="30" t="s">
        <v>922</v>
      </c>
      <c r="B939" s="30" t="s">
        <v>1296</v>
      </c>
      <c r="C939" s="31" t="s">
        <v>1297</v>
      </c>
      <c r="D939" s="32" t="s">
        <v>275</v>
      </c>
      <c r="E939" s="32"/>
      <c r="F939" s="32"/>
      <c r="G939" s="290"/>
      <c r="H939" s="279" t="n">
        <f aca="false">E939*G939</f>
        <v>0</v>
      </c>
      <c r="I939" s="35"/>
      <c r="J939" s="135"/>
    </row>
    <row r="940" customFormat="false" ht="39.6" hidden="false" customHeight="true" outlineLevel="0" collapsed="false">
      <c r="A940" s="30" t="s">
        <v>465</v>
      </c>
      <c r="B940" s="30" t="s">
        <v>1298</v>
      </c>
      <c r="C940" s="31" t="s">
        <v>1299</v>
      </c>
      <c r="D940" s="32" t="s">
        <v>1300</v>
      </c>
      <c r="E940" s="32" t="n">
        <v>0.1</v>
      </c>
      <c r="F940" s="32"/>
      <c r="G940" s="289"/>
      <c r="H940" s="279"/>
      <c r="I940" s="35"/>
      <c r="J940" s="135"/>
    </row>
    <row r="941" customFormat="false" ht="13.2" hidden="false" customHeight="false" outlineLevel="0" collapsed="false">
      <c r="A941" s="37" t="s">
        <v>1301</v>
      </c>
      <c r="B941" s="37" t="s">
        <v>28</v>
      </c>
      <c r="C941" s="38" t="s">
        <v>29</v>
      </c>
      <c r="D941" s="39" t="s">
        <v>30</v>
      </c>
      <c r="E941" s="40" t="n">
        <v>24.64</v>
      </c>
      <c r="F941" s="40" t="n">
        <f aca="false">IF(F940="",E941*E940,(F940/E940)*E941)</f>
        <v>2.464</v>
      </c>
      <c r="G941" s="290"/>
      <c r="H941" s="33" t="n">
        <f aca="false">F941*G941</f>
        <v>0</v>
      </c>
      <c r="I941" s="35"/>
      <c r="J941" s="135"/>
    </row>
    <row r="942" customFormat="false" ht="13.2" hidden="false" customHeight="false" outlineLevel="0" collapsed="false">
      <c r="A942" s="37" t="s">
        <v>1302</v>
      </c>
      <c r="B942" s="37" t="s">
        <v>32</v>
      </c>
      <c r="C942" s="38" t="s">
        <v>33</v>
      </c>
      <c r="D942" s="39" t="s">
        <v>30</v>
      </c>
      <c r="E942" s="40" t="n">
        <v>0.71</v>
      </c>
      <c r="F942" s="40" t="n">
        <f aca="false">IF(F941="",E942*E941,(F941/E941)*E942)</f>
        <v>0.071</v>
      </c>
      <c r="G942" s="289" t="n">
        <v>0</v>
      </c>
      <c r="H942" s="33" t="n">
        <v>0</v>
      </c>
      <c r="I942" s="35"/>
      <c r="J942" s="135"/>
    </row>
    <row r="943" customFormat="false" ht="13.2" hidden="false" customHeight="false" outlineLevel="0" collapsed="false">
      <c r="A943" s="37" t="s">
        <v>1303</v>
      </c>
      <c r="B943" s="37" t="s">
        <v>301</v>
      </c>
      <c r="C943" s="38" t="s">
        <v>267</v>
      </c>
      <c r="D943" s="39" t="s">
        <v>37</v>
      </c>
      <c r="E943" s="40" t="n">
        <v>0.2</v>
      </c>
      <c r="F943" s="40" t="n">
        <f aca="false">IF(F942="",E943*E942,(F942/E942)*E943)</f>
        <v>0.02</v>
      </c>
      <c r="G943" s="290"/>
      <c r="H943" s="33" t="n">
        <f aca="false">F943*G943</f>
        <v>0</v>
      </c>
      <c r="I943" s="35"/>
      <c r="J943" s="135"/>
    </row>
    <row r="944" customFormat="false" ht="26.4" hidden="false" customHeight="false" outlineLevel="0" collapsed="false">
      <c r="A944" s="37" t="s">
        <v>1304</v>
      </c>
      <c r="B944" s="37" t="s">
        <v>188</v>
      </c>
      <c r="C944" s="38" t="s">
        <v>173</v>
      </c>
      <c r="D944" s="39" t="s">
        <v>37</v>
      </c>
      <c r="E944" s="40" t="n">
        <v>0.32</v>
      </c>
      <c r="F944" s="40" t="n">
        <f aca="false">IF(F943="",E944*E943,(F943/E943)*E944)</f>
        <v>0.032</v>
      </c>
      <c r="G944" s="296"/>
      <c r="H944" s="33" t="n">
        <f aca="false">F944*G944</f>
        <v>0</v>
      </c>
      <c r="I944" s="35"/>
      <c r="J944" s="135"/>
    </row>
    <row r="945" customFormat="false" ht="26.4" hidden="false" customHeight="false" outlineLevel="0" collapsed="false">
      <c r="A945" s="37" t="s">
        <v>1305</v>
      </c>
      <c r="B945" s="37" t="s">
        <v>39</v>
      </c>
      <c r="C945" s="38" t="s">
        <v>40</v>
      </c>
      <c r="D945" s="39" t="s">
        <v>37</v>
      </c>
      <c r="E945" s="40" t="n">
        <v>0.39</v>
      </c>
      <c r="F945" s="40" t="n">
        <f aca="false">IF(F944="",E945*E944,(F944/E944)*E945)</f>
        <v>0.039</v>
      </c>
      <c r="G945" s="290"/>
      <c r="H945" s="33" t="n">
        <f aca="false">F945*G945</f>
        <v>0</v>
      </c>
      <c r="I945" s="35"/>
      <c r="J945" s="135"/>
    </row>
    <row r="946" customFormat="false" ht="26.4" hidden="false" customHeight="false" outlineLevel="0" collapsed="false">
      <c r="A946" s="37" t="s">
        <v>1306</v>
      </c>
      <c r="B946" s="37" t="s">
        <v>1307</v>
      </c>
      <c r="C946" s="38" t="s">
        <v>1308</v>
      </c>
      <c r="D946" s="39" t="s">
        <v>1032</v>
      </c>
      <c r="E946" s="40" t="n">
        <v>10</v>
      </c>
      <c r="F946" s="40" t="n">
        <f aca="false">IF(F945="",E946*E945,(F945/E945)*E946)</f>
        <v>1</v>
      </c>
      <c r="G946" s="289" t="n">
        <v>0</v>
      </c>
      <c r="H946" s="33" t="n">
        <f aca="false">F946*G946</f>
        <v>0</v>
      </c>
      <c r="I946" s="35"/>
      <c r="J946" s="135"/>
    </row>
    <row r="947" customFormat="false" ht="26.4" hidden="false" customHeight="false" outlineLevel="0" collapsed="false">
      <c r="A947" s="37" t="s">
        <v>1309</v>
      </c>
      <c r="B947" s="37" t="s">
        <v>1310</v>
      </c>
      <c r="C947" s="38" t="s">
        <v>1311</v>
      </c>
      <c r="D947" s="39" t="s">
        <v>287</v>
      </c>
      <c r="E947" s="40" t="n">
        <v>4</v>
      </c>
      <c r="F947" s="40" t="n">
        <f aca="false">IF(F946="",E947*E946,(F946/E946)*E947)</f>
        <v>0.4</v>
      </c>
      <c r="G947" s="290"/>
      <c r="H947" s="33" t="n">
        <f aca="false">F947*G947</f>
        <v>0</v>
      </c>
      <c r="I947" s="35"/>
      <c r="J947" s="135"/>
    </row>
    <row r="948" customFormat="false" ht="13.2" hidden="false" customHeight="false" outlineLevel="0" collapsed="false">
      <c r="A948" s="37" t="s">
        <v>1312</v>
      </c>
      <c r="B948" s="37" t="s">
        <v>1034</v>
      </c>
      <c r="C948" s="38" t="s">
        <v>1035</v>
      </c>
      <c r="D948" s="39" t="s">
        <v>26</v>
      </c>
      <c r="E948" s="40" t="n">
        <v>3E-005</v>
      </c>
      <c r="F948" s="40" t="n">
        <f aca="false">IF(F947="",E948*E947,(F947/E947)*E948)</f>
        <v>3E-006</v>
      </c>
      <c r="G948" s="290"/>
      <c r="H948" s="33" t="n">
        <f aca="false">F948*G948</f>
        <v>0</v>
      </c>
      <c r="I948" s="35"/>
      <c r="J948" s="135"/>
    </row>
    <row r="949" customFormat="false" ht="26.4" hidden="false" customHeight="false" outlineLevel="0" collapsed="false">
      <c r="A949" s="37" t="s">
        <v>1313</v>
      </c>
      <c r="B949" s="37" t="s">
        <v>1314</v>
      </c>
      <c r="C949" s="38" t="s">
        <v>1315</v>
      </c>
      <c r="D949" s="39" t="s">
        <v>167</v>
      </c>
      <c r="E949" s="40" t="n">
        <v>10</v>
      </c>
      <c r="F949" s="40" t="n">
        <f aca="false">IF(F948="",E949*E948,(F948/E948)*E949)</f>
        <v>1</v>
      </c>
      <c r="G949" s="48"/>
      <c r="H949" s="278" t="n">
        <f aca="false">F949*G949</f>
        <v>0</v>
      </c>
      <c r="I949" s="35" t="s">
        <v>490</v>
      </c>
      <c r="J949" s="135"/>
    </row>
    <row r="950" customFormat="false" ht="13.2" hidden="false" customHeight="true" outlineLevel="0" collapsed="false">
      <c r="A950" s="30" t="s">
        <v>950</v>
      </c>
      <c r="B950" s="30" t="s">
        <v>1316</v>
      </c>
      <c r="C950" s="31" t="s">
        <v>1317</v>
      </c>
      <c r="D950" s="32" t="s">
        <v>275</v>
      </c>
      <c r="E950" s="32" t="n">
        <v>1</v>
      </c>
      <c r="F950" s="32"/>
      <c r="G950" s="48"/>
      <c r="H950" s="279" t="n">
        <f aca="false">E950*G950</f>
        <v>0</v>
      </c>
      <c r="I950" s="35"/>
      <c r="J950" s="135"/>
    </row>
    <row r="951" customFormat="false" ht="13.2" hidden="false" customHeight="true" outlineLevel="0" collapsed="false">
      <c r="A951" s="30" t="s">
        <v>1318</v>
      </c>
      <c r="B951" s="30" t="s">
        <v>1319</v>
      </c>
      <c r="C951" s="31" t="s">
        <v>1320</v>
      </c>
      <c r="D951" s="32" t="s">
        <v>275</v>
      </c>
      <c r="E951" s="32" t="n">
        <v>1</v>
      </c>
      <c r="F951" s="32"/>
      <c r="G951" s="290"/>
      <c r="H951" s="279" t="n">
        <f aca="false">E951*G951</f>
        <v>0</v>
      </c>
      <c r="I951" s="35"/>
      <c r="J951" s="135"/>
    </row>
    <row r="952" customFormat="false" ht="13.2" hidden="false" customHeight="true" outlineLevel="0" collapsed="false">
      <c r="A952" s="30" t="s">
        <v>1321</v>
      </c>
      <c r="B952" s="30" t="s">
        <v>1322</v>
      </c>
      <c r="C952" s="31" t="s">
        <v>1323</v>
      </c>
      <c r="D952" s="32" t="s">
        <v>275</v>
      </c>
      <c r="E952" s="32" t="n">
        <v>1</v>
      </c>
      <c r="F952" s="32"/>
      <c r="G952" s="290"/>
      <c r="H952" s="279" t="n">
        <f aca="false">E952*G952</f>
        <v>0</v>
      </c>
      <c r="I952" s="35"/>
      <c r="J952" s="135"/>
    </row>
    <row r="953" customFormat="false" ht="39.6" hidden="false" customHeight="true" outlineLevel="0" collapsed="false">
      <c r="A953" s="30" t="s">
        <v>1324</v>
      </c>
      <c r="B953" s="30" t="s">
        <v>1325</v>
      </c>
      <c r="C953" s="31" t="s">
        <v>1326</v>
      </c>
      <c r="D953" s="32" t="s">
        <v>1300</v>
      </c>
      <c r="E953" s="32" t="n">
        <v>0.1</v>
      </c>
      <c r="F953" s="32"/>
      <c r="G953" s="289"/>
      <c r="H953" s="279"/>
      <c r="I953" s="35"/>
      <c r="J953" s="135"/>
    </row>
    <row r="954" customFormat="false" ht="13.2" hidden="false" customHeight="false" outlineLevel="0" collapsed="false">
      <c r="A954" s="37" t="s">
        <v>1327</v>
      </c>
      <c r="B954" s="37" t="s">
        <v>28</v>
      </c>
      <c r="C954" s="38" t="s">
        <v>29</v>
      </c>
      <c r="D954" s="39" t="s">
        <v>30</v>
      </c>
      <c r="E954" s="40" t="n">
        <v>21.65</v>
      </c>
      <c r="F954" s="40" t="n">
        <f aca="false">IF(F953="",E954*E953,(F953/E953)*E954)</f>
        <v>2.165</v>
      </c>
      <c r="G954" s="290"/>
      <c r="H954" s="33" t="n">
        <f aca="false">F954*G954</f>
        <v>0</v>
      </c>
      <c r="I954" s="35"/>
      <c r="J954" s="135"/>
    </row>
    <row r="955" customFormat="false" ht="13.2" hidden="false" customHeight="false" outlineLevel="0" collapsed="false">
      <c r="A955" s="37" t="s">
        <v>1328</v>
      </c>
      <c r="B955" s="37" t="s">
        <v>32</v>
      </c>
      <c r="C955" s="38" t="s">
        <v>33</v>
      </c>
      <c r="D955" s="39" t="s">
        <v>30</v>
      </c>
      <c r="E955" s="40" t="n">
        <v>0.35</v>
      </c>
      <c r="F955" s="40" t="n">
        <f aca="false">IF(F954="",E955*E954,(F954/E954)*E955)</f>
        <v>0.035</v>
      </c>
      <c r="G955" s="289" t="n">
        <v>0</v>
      </c>
      <c r="H955" s="33" t="n">
        <v>0</v>
      </c>
      <c r="I955" s="35"/>
      <c r="J955" s="135"/>
    </row>
    <row r="956" customFormat="false" ht="13.2" hidden="false" customHeight="false" outlineLevel="0" collapsed="false">
      <c r="A956" s="37" t="s">
        <v>1329</v>
      </c>
      <c r="B956" s="37" t="s">
        <v>301</v>
      </c>
      <c r="C956" s="38" t="s">
        <v>267</v>
      </c>
      <c r="D956" s="39" t="s">
        <v>37</v>
      </c>
      <c r="E956" s="40" t="n">
        <v>0.2</v>
      </c>
      <c r="F956" s="40" t="n">
        <f aca="false">IF(F955="",E956*E955,(F955/E955)*E956)</f>
        <v>0.02</v>
      </c>
      <c r="G956" s="290"/>
      <c r="H956" s="33" t="n">
        <f aca="false">F956*G956</f>
        <v>0</v>
      </c>
      <c r="I956" s="35"/>
      <c r="J956" s="135"/>
    </row>
    <row r="957" customFormat="false" ht="26.4" hidden="false" customHeight="false" outlineLevel="0" collapsed="false">
      <c r="A957" s="37" t="s">
        <v>1330</v>
      </c>
      <c r="B957" s="37" t="s">
        <v>188</v>
      </c>
      <c r="C957" s="38" t="s">
        <v>173</v>
      </c>
      <c r="D957" s="39" t="s">
        <v>37</v>
      </c>
      <c r="E957" s="40" t="n">
        <v>0.13</v>
      </c>
      <c r="F957" s="40" t="n">
        <f aca="false">IF(F956="",E957*E956,(F956/E956)*E957)</f>
        <v>0.013</v>
      </c>
      <c r="G957" s="296"/>
      <c r="H957" s="33" t="n">
        <f aca="false">F957*G957</f>
        <v>0</v>
      </c>
      <c r="I957" s="35"/>
      <c r="J957" s="135"/>
    </row>
    <row r="958" customFormat="false" ht="26.4" hidden="false" customHeight="false" outlineLevel="0" collapsed="false">
      <c r="A958" s="37" t="s">
        <v>1331</v>
      </c>
      <c r="B958" s="37" t="s">
        <v>39</v>
      </c>
      <c r="C958" s="38" t="s">
        <v>40</v>
      </c>
      <c r="D958" s="39" t="s">
        <v>37</v>
      </c>
      <c r="E958" s="40" t="n">
        <v>0.22</v>
      </c>
      <c r="F958" s="40" t="n">
        <f aca="false">IF(F957="",E958*E957,(F957/E957)*E958)</f>
        <v>0.022</v>
      </c>
      <c r="G958" s="290"/>
      <c r="H958" s="33" t="n">
        <f aca="false">F958*G958</f>
        <v>0</v>
      </c>
      <c r="I958" s="35"/>
      <c r="J958" s="135"/>
    </row>
    <row r="959" customFormat="false" ht="26.4" hidden="false" customHeight="false" outlineLevel="0" collapsed="false">
      <c r="A959" s="37" t="s">
        <v>1332</v>
      </c>
      <c r="B959" s="37" t="s">
        <v>1310</v>
      </c>
      <c r="C959" s="38" t="s">
        <v>1311</v>
      </c>
      <c r="D959" s="39" t="s">
        <v>287</v>
      </c>
      <c r="E959" s="40" t="n">
        <v>4</v>
      </c>
      <c r="F959" s="40" t="n">
        <f aca="false">IF(F958="",E959*E958,(F958/E958)*E959)</f>
        <v>0.4</v>
      </c>
      <c r="G959" s="290"/>
      <c r="H959" s="33" t="n">
        <f aca="false">F959*G959</f>
        <v>0</v>
      </c>
      <c r="I959" s="35"/>
      <c r="J959" s="135"/>
    </row>
    <row r="960" customFormat="false" ht="26.4" hidden="false" customHeight="false" outlineLevel="0" collapsed="false">
      <c r="A960" s="37" t="s">
        <v>1333</v>
      </c>
      <c r="B960" s="37" t="s">
        <v>1163</v>
      </c>
      <c r="C960" s="38" t="s">
        <v>1164</v>
      </c>
      <c r="D960" s="39" t="s">
        <v>26</v>
      </c>
      <c r="E960" s="40" t="n">
        <v>0.0004</v>
      </c>
      <c r="F960" s="40" t="n">
        <f aca="false">IF(F959="",E960*E959,(F959/E959)*E960)</f>
        <v>4E-005</v>
      </c>
      <c r="G960" s="290"/>
      <c r="H960" s="33" t="n">
        <f aca="false">F960*G960</f>
        <v>0</v>
      </c>
      <c r="I960" s="35"/>
      <c r="J960" s="135"/>
    </row>
    <row r="961" customFormat="false" ht="13.2" hidden="false" customHeight="false" outlineLevel="0" collapsed="false">
      <c r="A961" s="37" t="s">
        <v>1334</v>
      </c>
      <c r="B961" s="37" t="s">
        <v>1335</v>
      </c>
      <c r="C961" s="38" t="s">
        <v>1336</v>
      </c>
      <c r="D961" s="39" t="s">
        <v>161</v>
      </c>
      <c r="E961" s="40" t="n">
        <v>2</v>
      </c>
      <c r="F961" s="40" t="n">
        <f aca="false">IF(F960="",E961*E960,(F960/E960)*E961)</f>
        <v>0.2</v>
      </c>
      <c r="G961" s="290"/>
      <c r="H961" s="33" t="n">
        <v>0</v>
      </c>
      <c r="I961" s="35"/>
      <c r="J961" s="135"/>
    </row>
    <row r="962" customFormat="false" ht="13.2" hidden="false" customHeight="false" outlineLevel="0" collapsed="false">
      <c r="A962" s="37" t="s">
        <v>1337</v>
      </c>
      <c r="B962" s="37" t="s">
        <v>1166</v>
      </c>
      <c r="C962" s="38" t="s">
        <v>1167</v>
      </c>
      <c r="D962" s="39" t="s">
        <v>26</v>
      </c>
      <c r="E962" s="40" t="n">
        <v>0.0002</v>
      </c>
      <c r="F962" s="40" t="n">
        <f aca="false">IF(F961="",E962*E961,(F961/E961)*E962)</f>
        <v>2E-005</v>
      </c>
      <c r="G962" s="290"/>
      <c r="H962" s="33" t="n">
        <f aca="false">F962*G962</f>
        <v>0</v>
      </c>
      <c r="I962" s="35"/>
      <c r="J962" s="135"/>
    </row>
    <row r="963" customFormat="false" ht="26.4" hidden="false" customHeight="false" outlineLevel="0" collapsed="false">
      <c r="A963" s="37" t="s">
        <v>1338</v>
      </c>
      <c r="B963" s="37" t="s">
        <v>1339</v>
      </c>
      <c r="C963" s="38" t="s">
        <v>1340</v>
      </c>
      <c r="D963" s="39" t="s">
        <v>26</v>
      </c>
      <c r="E963" s="40" t="n">
        <v>0.0036</v>
      </c>
      <c r="F963" s="40" t="n">
        <f aca="false">IF(F962="",E963*E962,(F962/E962)*E963)</f>
        <v>0.00036</v>
      </c>
      <c r="G963" s="290"/>
      <c r="H963" s="33" t="n">
        <f aca="false">F963*G963</f>
        <v>0</v>
      </c>
      <c r="I963" s="35"/>
      <c r="J963" s="135"/>
    </row>
    <row r="964" customFormat="false" ht="13.2" hidden="false" customHeight="false" outlineLevel="0" collapsed="false">
      <c r="A964" s="37" t="s">
        <v>1341</v>
      </c>
      <c r="B964" s="37" t="s">
        <v>1175</v>
      </c>
      <c r="C964" s="38" t="s">
        <v>1176</v>
      </c>
      <c r="D964" s="39" t="s">
        <v>161</v>
      </c>
      <c r="E964" s="40" t="n">
        <v>0.3</v>
      </c>
      <c r="F964" s="40" t="n">
        <f aca="false">IF(F963="",E964*E963,(F963/E963)*E964)</f>
        <v>0.03</v>
      </c>
      <c r="G964" s="290"/>
      <c r="H964" s="33" t="n">
        <f aca="false">F964*G964</f>
        <v>0</v>
      </c>
      <c r="I964" s="35"/>
      <c r="J964" s="135"/>
    </row>
    <row r="965" customFormat="false" ht="13.2" hidden="false" customHeight="false" outlineLevel="0" collapsed="false">
      <c r="A965" s="37" t="s">
        <v>1342</v>
      </c>
      <c r="B965" s="37" t="s">
        <v>1343</v>
      </c>
      <c r="C965" s="38" t="s">
        <v>1344</v>
      </c>
      <c r="D965" s="39" t="s">
        <v>1032</v>
      </c>
      <c r="E965" s="40" t="n">
        <v>10</v>
      </c>
      <c r="F965" s="40" t="n">
        <f aca="false">IF(F964="",E965*E964,(F964/E964)*E965)</f>
        <v>1</v>
      </c>
      <c r="G965" s="48"/>
      <c r="H965" s="33" t="n">
        <f aca="false">F965*G965</f>
        <v>0</v>
      </c>
      <c r="I965" s="35"/>
      <c r="J965" s="135"/>
    </row>
    <row r="966" customFormat="false" ht="13.2" hidden="false" customHeight="false" outlineLevel="0" collapsed="false">
      <c r="A966" s="37" t="s">
        <v>1345</v>
      </c>
      <c r="B966" s="37" t="s">
        <v>1034</v>
      </c>
      <c r="C966" s="38" t="s">
        <v>1035</v>
      </c>
      <c r="D966" s="39" t="s">
        <v>26</v>
      </c>
      <c r="E966" s="40" t="n">
        <v>0.0007</v>
      </c>
      <c r="F966" s="40" t="n">
        <f aca="false">IF(F965="",E966*E965,(F965/E965)*E966)</f>
        <v>7E-005</v>
      </c>
      <c r="G966" s="290"/>
      <c r="H966" s="33" t="n">
        <f aca="false">F966*G966</f>
        <v>0</v>
      </c>
      <c r="I966" s="35"/>
      <c r="J966" s="135"/>
    </row>
    <row r="967" customFormat="false" ht="13.2" hidden="false" customHeight="true" outlineLevel="0" collapsed="false">
      <c r="A967" s="37" t="s">
        <v>1346</v>
      </c>
      <c r="B967" s="30" t="s">
        <v>1347</v>
      </c>
      <c r="C967" s="31" t="s">
        <v>1348</v>
      </c>
      <c r="D967" s="32" t="s">
        <v>275</v>
      </c>
      <c r="E967" s="32" t="n">
        <v>1</v>
      </c>
      <c r="F967" s="32"/>
      <c r="G967" s="290"/>
      <c r="H967" s="279" t="n">
        <f aca="false">E967*G967</f>
        <v>0</v>
      </c>
      <c r="I967" s="35"/>
      <c r="J967" s="135"/>
    </row>
    <row r="968" customFormat="false" ht="26.4" hidden="false" customHeight="true" outlineLevel="0" collapsed="false">
      <c r="A968" s="37" t="s">
        <v>1349</v>
      </c>
      <c r="B968" s="30" t="s">
        <v>1350</v>
      </c>
      <c r="C968" s="31" t="s">
        <v>1351</v>
      </c>
      <c r="D968" s="32" t="s">
        <v>275</v>
      </c>
      <c r="E968" s="32" t="n">
        <v>2</v>
      </c>
      <c r="F968" s="32"/>
      <c r="G968" s="290"/>
      <c r="H968" s="279" t="n">
        <f aca="false">E968*G968</f>
        <v>0</v>
      </c>
      <c r="I968" s="35"/>
      <c r="J968" s="135"/>
    </row>
    <row r="969" customFormat="false" ht="13.2" hidden="false" customHeight="true" outlineLevel="0" collapsed="false">
      <c r="A969" s="37" t="s">
        <v>1352</v>
      </c>
      <c r="B969" s="30" t="s">
        <v>1353</v>
      </c>
      <c r="C969" s="31" t="s">
        <v>1323</v>
      </c>
      <c r="D969" s="32" t="s">
        <v>275</v>
      </c>
      <c r="E969" s="32" t="n">
        <v>2</v>
      </c>
      <c r="F969" s="32"/>
      <c r="G969" s="290"/>
      <c r="H969" s="279" t="n">
        <f aca="false">E969*G969</f>
        <v>0</v>
      </c>
      <c r="I969" s="35"/>
      <c r="J969" s="135"/>
    </row>
    <row r="970" customFormat="false" ht="26.4" hidden="false" customHeight="true" outlineLevel="0" collapsed="false">
      <c r="A970" s="30" t="s">
        <v>1354</v>
      </c>
      <c r="B970" s="30" t="s">
        <v>1355</v>
      </c>
      <c r="C970" s="31" t="s">
        <v>1356</v>
      </c>
      <c r="D970" s="32" t="s">
        <v>1300</v>
      </c>
      <c r="E970" s="32" t="n">
        <v>0.1</v>
      </c>
      <c r="F970" s="32"/>
      <c r="G970" s="290"/>
      <c r="H970" s="279" t="n">
        <v>0</v>
      </c>
      <c r="I970" s="35"/>
      <c r="J970" s="135"/>
    </row>
    <row r="971" customFormat="false" ht="13.2" hidden="false" customHeight="false" outlineLevel="0" collapsed="false">
      <c r="A971" s="30" t="s">
        <v>1357</v>
      </c>
      <c r="B971" s="37" t="s">
        <v>28</v>
      </c>
      <c r="C971" s="38" t="s">
        <v>29</v>
      </c>
      <c r="D971" s="39" t="s">
        <v>30</v>
      </c>
      <c r="E971" s="40" t="n">
        <v>17.32</v>
      </c>
      <c r="F971" s="40" t="n">
        <f aca="false">IF(F970="",E971*E970,(F970/E970)*E971)</f>
        <v>1.732</v>
      </c>
      <c r="G971" s="290"/>
      <c r="H971" s="33" t="n">
        <f aca="false">F971*G971</f>
        <v>0</v>
      </c>
      <c r="I971" s="35"/>
      <c r="J971" s="135"/>
    </row>
    <row r="972" customFormat="false" ht="13.2" hidden="false" customHeight="false" outlineLevel="0" collapsed="false">
      <c r="A972" s="30" t="s">
        <v>1358</v>
      </c>
      <c r="B972" s="37" t="s">
        <v>32</v>
      </c>
      <c r="C972" s="38" t="s">
        <v>33</v>
      </c>
      <c r="D972" s="39" t="s">
        <v>30</v>
      </c>
      <c r="E972" s="40" t="n">
        <v>0.27</v>
      </c>
      <c r="F972" s="40" t="n">
        <f aca="false">IF(F971="",E972*E971,(F971/E971)*E972)</f>
        <v>0.027</v>
      </c>
      <c r="G972" s="289" t="n">
        <v>0</v>
      </c>
      <c r="H972" s="33" t="n">
        <f aca="false">F972*G972</f>
        <v>0</v>
      </c>
      <c r="I972" s="35"/>
      <c r="J972" s="135"/>
    </row>
    <row r="973" customFormat="false" ht="13.2" hidden="false" customHeight="false" outlineLevel="0" collapsed="false">
      <c r="A973" s="30" t="s">
        <v>1359</v>
      </c>
      <c r="B973" s="37" t="s">
        <v>301</v>
      </c>
      <c r="C973" s="38" t="s">
        <v>267</v>
      </c>
      <c r="D973" s="39" t="s">
        <v>37</v>
      </c>
      <c r="E973" s="40" t="n">
        <v>0.2</v>
      </c>
      <c r="F973" s="40" t="n">
        <f aca="false">IF(F972="",E973*E972,(F972/E972)*E973)</f>
        <v>0.02</v>
      </c>
      <c r="G973" s="290"/>
      <c r="H973" s="33" t="n">
        <f aca="false">F973*G973</f>
        <v>0</v>
      </c>
      <c r="I973" s="35"/>
      <c r="J973" s="135"/>
    </row>
    <row r="974" customFormat="false" ht="26.4" hidden="false" customHeight="false" outlineLevel="0" collapsed="false">
      <c r="A974" s="30" t="s">
        <v>1360</v>
      </c>
      <c r="B974" s="37" t="s">
        <v>188</v>
      </c>
      <c r="C974" s="38" t="s">
        <v>173</v>
      </c>
      <c r="D974" s="39" t="s">
        <v>37</v>
      </c>
      <c r="E974" s="40" t="n">
        <v>0.13</v>
      </c>
      <c r="F974" s="40" t="n">
        <f aca="false">IF(F973="",E974*E973,(F973/E973)*E974)</f>
        <v>0.013</v>
      </c>
      <c r="G974" s="296"/>
      <c r="H974" s="33" t="n">
        <f aca="false">F974*G974</f>
        <v>0</v>
      </c>
      <c r="I974" s="35"/>
      <c r="J974" s="135"/>
    </row>
    <row r="975" customFormat="false" ht="26.4" hidden="false" customHeight="false" outlineLevel="0" collapsed="false">
      <c r="A975" s="30" t="s">
        <v>1361</v>
      </c>
      <c r="B975" s="37" t="s">
        <v>39</v>
      </c>
      <c r="C975" s="38" t="s">
        <v>40</v>
      </c>
      <c r="D975" s="39" t="s">
        <v>37</v>
      </c>
      <c r="E975" s="40" t="n">
        <v>0.14</v>
      </c>
      <c r="F975" s="40" t="n">
        <f aca="false">IF(F974="",E975*E974,(F974/E974)*E975)</f>
        <v>0.014</v>
      </c>
      <c r="G975" s="290"/>
      <c r="H975" s="33" t="n">
        <f aca="false">F975*G975</f>
        <v>0</v>
      </c>
      <c r="I975" s="35"/>
      <c r="J975" s="135"/>
    </row>
    <row r="976" customFormat="false" ht="26.4" hidden="false" customHeight="false" outlineLevel="0" collapsed="false">
      <c r="A976" s="30" t="s">
        <v>1362</v>
      </c>
      <c r="B976" s="37" t="s">
        <v>1310</v>
      </c>
      <c r="C976" s="38" t="s">
        <v>1311</v>
      </c>
      <c r="D976" s="39" t="s">
        <v>287</v>
      </c>
      <c r="E976" s="40" t="n">
        <v>4</v>
      </c>
      <c r="F976" s="40" t="n">
        <f aca="false">IF(F975="",E976*E975,(F975/E975)*E976)</f>
        <v>0.4</v>
      </c>
      <c r="G976" s="290"/>
      <c r="H976" s="33" t="n">
        <f aca="false">F976*G976</f>
        <v>0</v>
      </c>
      <c r="I976" s="35"/>
      <c r="J976" s="135"/>
    </row>
    <row r="977" customFormat="false" ht="26.4" hidden="false" customHeight="false" outlineLevel="0" collapsed="false">
      <c r="A977" s="30" t="s">
        <v>1363</v>
      </c>
      <c r="B977" s="37" t="s">
        <v>1163</v>
      </c>
      <c r="C977" s="38" t="s">
        <v>1164</v>
      </c>
      <c r="D977" s="39" t="s">
        <v>26</v>
      </c>
      <c r="E977" s="40" t="n">
        <v>0.00027</v>
      </c>
      <c r="F977" s="40" t="n">
        <f aca="false">IF(F976="",E977*E976,(F976/E976)*E977)</f>
        <v>2.7E-005</v>
      </c>
      <c r="G977" s="290"/>
      <c r="H977" s="33" t="n">
        <f aca="false">F977*G977</f>
        <v>0</v>
      </c>
      <c r="I977" s="35"/>
      <c r="J977" s="135"/>
    </row>
    <row r="978" customFormat="false" ht="13.2" hidden="false" customHeight="false" outlineLevel="0" collapsed="false">
      <c r="A978" s="30" t="s">
        <v>1364</v>
      </c>
      <c r="B978" s="37" t="s">
        <v>1335</v>
      </c>
      <c r="C978" s="38" t="s">
        <v>1336</v>
      </c>
      <c r="D978" s="39" t="s">
        <v>161</v>
      </c>
      <c r="E978" s="40" t="n">
        <v>2</v>
      </c>
      <c r="F978" s="40" t="n">
        <f aca="false">IF(F977="",E978*E977,(F977/E977)*E978)</f>
        <v>0.2</v>
      </c>
      <c r="G978" s="290"/>
      <c r="H978" s="33" t="n">
        <f aca="false">F978*G978</f>
        <v>0</v>
      </c>
      <c r="I978" s="35"/>
      <c r="J978" s="135"/>
    </row>
    <row r="979" customFormat="false" ht="13.2" hidden="false" customHeight="false" outlineLevel="0" collapsed="false">
      <c r="A979" s="30" t="s">
        <v>1365</v>
      </c>
      <c r="B979" s="37" t="s">
        <v>1166</v>
      </c>
      <c r="C979" s="38" t="s">
        <v>1167</v>
      </c>
      <c r="D979" s="39" t="s">
        <v>26</v>
      </c>
      <c r="E979" s="40" t="n">
        <v>0.00013</v>
      </c>
      <c r="F979" s="40" t="n">
        <f aca="false">IF(F978="",E979*E978,(F978/E978)*E979)</f>
        <v>1.3E-005</v>
      </c>
      <c r="G979" s="290"/>
      <c r="H979" s="33" t="n">
        <f aca="false">F979*G979</f>
        <v>0</v>
      </c>
      <c r="I979" s="35"/>
      <c r="J979" s="135"/>
    </row>
    <row r="980" customFormat="false" ht="13.2" hidden="false" customHeight="false" outlineLevel="0" collapsed="false">
      <c r="A980" s="30" t="s">
        <v>1366</v>
      </c>
      <c r="B980" s="37" t="s">
        <v>1367</v>
      </c>
      <c r="C980" s="38" t="s">
        <v>1368</v>
      </c>
      <c r="D980" s="39" t="s">
        <v>26</v>
      </c>
      <c r="E980" s="40" t="n">
        <v>0.0014</v>
      </c>
      <c r="F980" s="40" t="n">
        <f aca="false">IF(F979="",E980*E979,(F979/E979)*E980)</f>
        <v>0.00014</v>
      </c>
      <c r="G980" s="290"/>
      <c r="H980" s="33" t="n">
        <f aca="false">F980*G980</f>
        <v>0</v>
      </c>
      <c r="I980" s="35"/>
      <c r="J980" s="135"/>
    </row>
    <row r="981" customFormat="false" ht="13.2" hidden="false" customHeight="false" outlineLevel="0" collapsed="false">
      <c r="A981" s="30" t="s">
        <v>1369</v>
      </c>
      <c r="B981" s="37" t="s">
        <v>1175</v>
      </c>
      <c r="C981" s="38" t="s">
        <v>1176</v>
      </c>
      <c r="D981" s="39" t="s">
        <v>161</v>
      </c>
      <c r="E981" s="40" t="n">
        <v>0.13</v>
      </c>
      <c r="F981" s="40" t="n">
        <f aca="false">IF(F980="",E981*E980,(F980/E980)*E981)</f>
        <v>0.013</v>
      </c>
      <c r="G981" s="290"/>
      <c r="H981" s="33" t="n">
        <f aca="false">F981*G981</f>
        <v>0</v>
      </c>
      <c r="I981" s="35"/>
      <c r="J981" s="135"/>
    </row>
    <row r="982" customFormat="false" ht="13.2" hidden="false" customHeight="false" outlineLevel="0" collapsed="false">
      <c r="A982" s="30" t="s">
        <v>1370</v>
      </c>
      <c r="B982" s="37" t="s">
        <v>1343</v>
      </c>
      <c r="C982" s="38" t="s">
        <v>1344</v>
      </c>
      <c r="D982" s="39" t="s">
        <v>1032</v>
      </c>
      <c r="E982" s="40" t="n">
        <v>10</v>
      </c>
      <c r="F982" s="40" t="n">
        <f aca="false">IF(F981="",E982*E981,(F981/E981)*E982)</f>
        <v>1</v>
      </c>
      <c r="G982" s="48"/>
      <c r="H982" s="33" t="n">
        <f aca="false">F982*G982</f>
        <v>0</v>
      </c>
      <c r="I982" s="35"/>
      <c r="J982" s="135"/>
    </row>
    <row r="983" customFormat="false" ht="26.4" hidden="false" customHeight="false" outlineLevel="0" collapsed="false">
      <c r="A983" s="30" t="s">
        <v>1371</v>
      </c>
      <c r="B983" s="37" t="s">
        <v>1372</v>
      </c>
      <c r="C983" s="38" t="s">
        <v>1373</v>
      </c>
      <c r="D983" s="39" t="s">
        <v>145</v>
      </c>
      <c r="E983" s="40" t="n">
        <v>0.01</v>
      </c>
      <c r="F983" s="40" t="n">
        <f aca="false">IF(F982="",E983*E982,(F982/E982)*E983)</f>
        <v>0.001</v>
      </c>
      <c r="G983" s="296"/>
      <c r="H983" s="33" t="n">
        <f aca="false">F983*G983</f>
        <v>0</v>
      </c>
      <c r="I983" s="35"/>
      <c r="J983" s="135"/>
    </row>
    <row r="984" customFormat="false" ht="13.2" hidden="false" customHeight="false" outlineLevel="0" collapsed="false">
      <c r="A984" s="30" t="s">
        <v>1374</v>
      </c>
      <c r="B984" s="37" t="s">
        <v>1034</v>
      </c>
      <c r="C984" s="38" t="s">
        <v>1035</v>
      </c>
      <c r="D984" s="39" t="s">
        <v>26</v>
      </c>
      <c r="E984" s="40" t="n">
        <v>0.0007</v>
      </c>
      <c r="F984" s="40" t="n">
        <f aca="false">IF(F983="",E984*E983,(F983/E983)*E984)</f>
        <v>7E-005</v>
      </c>
      <c r="G984" s="290"/>
      <c r="H984" s="33" t="n">
        <f aca="false">F984*G984</f>
        <v>0</v>
      </c>
      <c r="I984" s="35"/>
      <c r="J984" s="135"/>
    </row>
    <row r="985" customFormat="false" ht="13.2" hidden="false" customHeight="true" outlineLevel="0" collapsed="false">
      <c r="A985" s="30" t="s">
        <v>1375</v>
      </c>
      <c r="B985" s="30"/>
      <c r="C985" s="31" t="s">
        <v>1376</v>
      </c>
      <c r="D985" s="32" t="s">
        <v>275</v>
      </c>
      <c r="E985" s="32" t="n">
        <v>1</v>
      </c>
      <c r="F985" s="32"/>
      <c r="G985" s="290"/>
      <c r="H985" s="279" t="n">
        <f aca="false">E985*G985</f>
        <v>0</v>
      </c>
      <c r="I985" s="35"/>
      <c r="J985" s="135"/>
    </row>
    <row r="986" customFormat="false" ht="13.2" hidden="false" customHeight="true" outlineLevel="0" collapsed="false">
      <c r="A986" s="30" t="s">
        <v>1377</v>
      </c>
      <c r="B986" s="30" t="s">
        <v>1378</v>
      </c>
      <c r="C986" s="31" t="s">
        <v>1379</v>
      </c>
      <c r="D986" s="32" t="s">
        <v>828</v>
      </c>
      <c r="E986" s="32" t="n">
        <f aca="false">2/10</f>
        <v>0.2</v>
      </c>
      <c r="F986" s="32"/>
      <c r="G986" s="289"/>
      <c r="H986" s="279"/>
      <c r="I986" s="35"/>
      <c r="J986" s="135"/>
    </row>
    <row r="987" customFormat="false" ht="13.2" hidden="false" customHeight="false" outlineLevel="0" collapsed="false">
      <c r="A987" s="37" t="s">
        <v>1380</v>
      </c>
      <c r="B987" s="37" t="s">
        <v>28</v>
      </c>
      <c r="C987" s="38" t="s">
        <v>29</v>
      </c>
      <c r="D987" s="39" t="s">
        <v>30</v>
      </c>
      <c r="E987" s="40" t="n">
        <v>7</v>
      </c>
      <c r="F987" s="40" t="n">
        <f aca="false">IF(F986="",E987*E986,(F986/E986)*E987)</f>
        <v>1.4</v>
      </c>
      <c r="G987" s="290"/>
      <c r="H987" s="33" t="n">
        <f aca="false">F987*G987</f>
        <v>0</v>
      </c>
      <c r="I987" s="35"/>
      <c r="J987" s="135"/>
    </row>
    <row r="988" customFormat="false" ht="13.2" hidden="false" customHeight="false" outlineLevel="0" collapsed="false">
      <c r="A988" s="37" t="s">
        <v>1381</v>
      </c>
      <c r="B988" s="37" t="s">
        <v>301</v>
      </c>
      <c r="C988" s="38" t="s">
        <v>267</v>
      </c>
      <c r="D988" s="39" t="s">
        <v>37</v>
      </c>
      <c r="E988" s="40" t="n">
        <v>0.1</v>
      </c>
      <c r="F988" s="40" t="n">
        <f aca="false">IF(F987="",E988*E987,(F987/E987)*E988)</f>
        <v>0.02</v>
      </c>
      <c r="G988" s="290"/>
      <c r="H988" s="33" t="n">
        <f aca="false">F988*G988</f>
        <v>0</v>
      </c>
      <c r="I988" s="35"/>
      <c r="J988" s="135"/>
    </row>
    <row r="989" customFormat="false" ht="26.4" hidden="false" customHeight="false" outlineLevel="0" collapsed="false">
      <c r="A989" s="37" t="s">
        <v>1382</v>
      </c>
      <c r="B989" s="37" t="s">
        <v>1310</v>
      </c>
      <c r="C989" s="38" t="s">
        <v>1311</v>
      </c>
      <c r="D989" s="39" t="s">
        <v>287</v>
      </c>
      <c r="E989" s="40" t="n">
        <v>2</v>
      </c>
      <c r="F989" s="40" t="n">
        <f aca="false">IF(F988="",E989*E988,(F988/E988)*E989)</f>
        <v>0.4</v>
      </c>
      <c r="G989" s="290"/>
      <c r="H989" s="33" t="n">
        <f aca="false">F989*G989</f>
        <v>0</v>
      </c>
      <c r="I989" s="35"/>
      <c r="J989" s="135"/>
    </row>
    <row r="990" customFormat="false" ht="26.4" hidden="false" customHeight="false" outlineLevel="0" collapsed="false">
      <c r="A990" s="37" t="s">
        <v>1383</v>
      </c>
      <c r="B990" s="37" t="s">
        <v>1163</v>
      </c>
      <c r="C990" s="38" t="s">
        <v>1164</v>
      </c>
      <c r="D990" s="39" t="s">
        <v>26</v>
      </c>
      <c r="E990" s="40" t="n">
        <v>0.00026</v>
      </c>
      <c r="F990" s="40" t="n">
        <f aca="false">IF(F989="",E990*E989,(F989/E989)*E990)</f>
        <v>5.2E-005</v>
      </c>
      <c r="G990" s="290"/>
      <c r="H990" s="33" t="n">
        <f aca="false">F990*G990</f>
        <v>0</v>
      </c>
      <c r="I990" s="35"/>
      <c r="J990" s="135"/>
    </row>
    <row r="991" customFormat="false" ht="13.2" hidden="false" customHeight="false" outlineLevel="0" collapsed="false">
      <c r="A991" s="37" t="s">
        <v>1384</v>
      </c>
      <c r="B991" s="37" t="s">
        <v>1166</v>
      </c>
      <c r="C991" s="38" t="s">
        <v>1167</v>
      </c>
      <c r="D991" s="39" t="s">
        <v>26</v>
      </c>
      <c r="E991" s="40" t="n">
        <v>0.00013</v>
      </c>
      <c r="F991" s="40" t="n">
        <f aca="false">IF(F990="",E991*E990,(F990/E990)*E991)</f>
        <v>2.6E-005</v>
      </c>
      <c r="G991" s="290"/>
      <c r="H991" s="33" t="n">
        <f aca="false">F991*G991</f>
        <v>0</v>
      </c>
      <c r="I991" s="35"/>
      <c r="J991" s="135"/>
    </row>
    <row r="992" customFormat="false" ht="13.2" hidden="false" customHeight="false" outlineLevel="0" collapsed="false">
      <c r="A992" s="37" t="s">
        <v>1385</v>
      </c>
      <c r="B992" s="37" t="s">
        <v>1175</v>
      </c>
      <c r="C992" s="38" t="s">
        <v>1176</v>
      </c>
      <c r="D992" s="39" t="s">
        <v>161</v>
      </c>
      <c r="E992" s="40" t="n">
        <v>0.13</v>
      </c>
      <c r="F992" s="40" t="n">
        <f aca="false">IF(F991="",E992*E991,(F991/E991)*E992)</f>
        <v>0.026</v>
      </c>
      <c r="G992" s="290"/>
      <c r="H992" s="33" t="n">
        <f aca="false">F992*G992</f>
        <v>0</v>
      </c>
      <c r="I992" s="35"/>
      <c r="J992" s="135"/>
    </row>
    <row r="993" customFormat="false" ht="13.2" hidden="false" customHeight="false" outlineLevel="0" collapsed="false">
      <c r="A993" s="37" t="s">
        <v>1386</v>
      </c>
      <c r="B993" s="37" t="s">
        <v>1387</v>
      </c>
      <c r="C993" s="38" t="s">
        <v>1388</v>
      </c>
      <c r="D993" s="39" t="s">
        <v>275</v>
      </c>
      <c r="E993" s="40" t="n">
        <v>10</v>
      </c>
      <c r="F993" s="40" t="n">
        <f aca="false">IF(F992="",E993*E992,(F992/E992)*E993)</f>
        <v>2</v>
      </c>
      <c r="G993" s="290"/>
      <c r="H993" s="33" t="n">
        <f aca="false">F993*G993</f>
        <v>0</v>
      </c>
      <c r="I993" s="35"/>
      <c r="J993" s="135"/>
    </row>
    <row r="994" customFormat="false" ht="13.2" hidden="false" customHeight="false" outlineLevel="0" collapsed="false">
      <c r="A994" s="37" t="s">
        <v>1389</v>
      </c>
      <c r="B994" s="37" t="s">
        <v>1034</v>
      </c>
      <c r="C994" s="38" t="s">
        <v>1035</v>
      </c>
      <c r="D994" s="39" t="s">
        <v>26</v>
      </c>
      <c r="E994" s="40" t="n">
        <v>0.0001</v>
      </c>
      <c r="F994" s="40" t="n">
        <f aca="false">IF(F993="",E994*E993,(F993/E993)*E994)</f>
        <v>2E-005</v>
      </c>
      <c r="G994" s="290"/>
      <c r="H994" s="33" t="n">
        <f aca="false">F994*G994</f>
        <v>0</v>
      </c>
      <c r="I994" s="35"/>
      <c r="J994" s="135"/>
    </row>
    <row r="995" customFormat="false" ht="13.2" hidden="false" customHeight="true" outlineLevel="0" collapsed="false">
      <c r="A995" s="167"/>
      <c r="B995" s="167"/>
      <c r="C995" s="167"/>
      <c r="D995" s="167"/>
      <c r="E995" s="167"/>
      <c r="F995" s="167"/>
      <c r="G995" s="59"/>
      <c r="H995" s="297" t="e">
        <f aca="false">SUM(H777:H994)</f>
        <v>#VALUE!</v>
      </c>
      <c r="I995" s="298"/>
    </row>
    <row r="996" customFormat="false" ht="13.2" hidden="false" customHeight="true" outlineLevel="0" collapsed="false">
      <c r="A996" s="164"/>
      <c r="B996" s="164"/>
      <c r="C996" s="164"/>
      <c r="D996" s="166"/>
      <c r="E996" s="299"/>
      <c r="F996" s="300"/>
      <c r="G996" s="59"/>
      <c r="H996" s="301"/>
      <c r="I996" s="302"/>
    </row>
    <row r="997" customFormat="false" ht="13.2" hidden="false" customHeight="false" outlineLevel="0" collapsed="false">
      <c r="A997" s="104"/>
      <c r="B997" s="104"/>
      <c r="C997" s="105" t="s">
        <v>202</v>
      </c>
      <c r="D997" s="106" t="s">
        <v>203</v>
      </c>
      <c r="E997" s="106"/>
      <c r="F997" s="106"/>
      <c r="G997" s="108"/>
      <c r="H997" s="109" t="e">
        <f aca="false">SUMIF(D777:H994,D779,H777:H994)</f>
        <v>#VALUE!</v>
      </c>
      <c r="I997" s="303"/>
    </row>
    <row r="998" customFormat="false" ht="13.2" hidden="false" customHeight="false" outlineLevel="0" collapsed="false">
      <c r="A998" s="104"/>
      <c r="B998" s="104"/>
      <c r="C998" s="105" t="s">
        <v>204</v>
      </c>
      <c r="D998" s="106" t="s">
        <v>203</v>
      </c>
      <c r="E998" s="106"/>
      <c r="F998" s="106"/>
      <c r="G998" s="108"/>
      <c r="H998" s="109" t="e">
        <f aca="false">SUMIF(D777:H994,D780,H777:H994)</f>
        <v>#VALUE!</v>
      </c>
      <c r="I998" s="303"/>
    </row>
    <row r="999" customFormat="false" ht="13.2" hidden="false" customHeight="false" outlineLevel="0" collapsed="false">
      <c r="A999" s="104"/>
      <c r="B999" s="104"/>
      <c r="C999" s="105" t="s">
        <v>205</v>
      </c>
      <c r="D999" s="106" t="s">
        <v>203</v>
      </c>
      <c r="E999" s="106"/>
      <c r="F999" s="106"/>
      <c r="G999" s="108"/>
      <c r="H999" s="109" t="e">
        <f aca="false">H995-H997-H998-H1007</f>
        <v>#VALUE!</v>
      </c>
      <c r="I999" s="303"/>
    </row>
    <row r="1000" customFormat="false" ht="13.2" hidden="false" customHeight="false" outlineLevel="0" collapsed="false">
      <c r="A1000" s="104"/>
      <c r="B1000" s="104"/>
      <c r="C1000" s="105" t="s">
        <v>206</v>
      </c>
      <c r="D1000" s="106" t="s">
        <v>203</v>
      </c>
      <c r="E1000" s="110" t="n">
        <v>0.05</v>
      </c>
      <c r="F1000" s="111"/>
      <c r="G1000" s="4"/>
      <c r="H1000" s="109" t="e">
        <f aca="false">H999*E1000</f>
        <v>#VALUE!</v>
      </c>
      <c r="I1000" s="303"/>
    </row>
    <row r="1001" customFormat="false" ht="26.4" hidden="false" customHeight="false" outlineLevel="0" collapsed="false">
      <c r="A1001" s="104"/>
      <c r="B1001" s="104"/>
      <c r="C1001" s="105" t="s">
        <v>207</v>
      </c>
      <c r="D1001" s="106" t="s">
        <v>203</v>
      </c>
      <c r="E1001" s="110" t="n">
        <v>0.02</v>
      </c>
      <c r="F1001" s="111"/>
      <c r="G1001" s="4"/>
      <c r="H1001" s="109" t="e">
        <f aca="false">H999*E1001</f>
        <v>#VALUE!</v>
      </c>
      <c r="I1001" s="303"/>
    </row>
    <row r="1002" customFormat="false" ht="13.2" hidden="false" customHeight="false" outlineLevel="0" collapsed="false">
      <c r="A1002" s="104"/>
      <c r="B1002" s="104"/>
      <c r="C1002" s="105" t="s">
        <v>208</v>
      </c>
      <c r="D1002" s="106"/>
      <c r="E1002" s="110"/>
      <c r="F1002" s="111"/>
      <c r="G1002" s="4"/>
      <c r="H1002" s="109" t="n">
        <f aca="false">O995</f>
        <v>0</v>
      </c>
      <c r="I1002" s="303"/>
    </row>
    <row r="1003" customFormat="false" ht="26.4" hidden="false" customHeight="false" outlineLevel="0" collapsed="false">
      <c r="A1003" s="104"/>
      <c r="B1003" s="104"/>
      <c r="C1003" s="105" t="s">
        <v>209</v>
      </c>
      <c r="D1003" s="106" t="s">
        <v>203</v>
      </c>
      <c r="E1003" s="110" t="n">
        <v>0.015</v>
      </c>
      <c r="F1003" s="111"/>
      <c r="G1003" s="4"/>
      <c r="H1003" s="109" t="n">
        <f aca="false">H1002*E1003</f>
        <v>0</v>
      </c>
      <c r="I1003" s="303"/>
    </row>
    <row r="1004" customFormat="false" ht="13.2" hidden="false" customHeight="false" outlineLevel="0" collapsed="false">
      <c r="A1004" s="104"/>
      <c r="B1004" s="104"/>
      <c r="C1004" s="105" t="s">
        <v>210</v>
      </c>
      <c r="D1004" s="106" t="s">
        <v>203</v>
      </c>
      <c r="E1004" s="107"/>
      <c r="F1004" s="106"/>
      <c r="G1004" s="108"/>
      <c r="H1004" s="109" t="e">
        <f aca="false">H997+H998+H999+H1000+H1001+H1002+H1003</f>
        <v>#VALUE!</v>
      </c>
      <c r="I1004" s="303"/>
    </row>
    <row r="1005" customFormat="false" ht="13.2" hidden="false" customHeight="false" outlineLevel="0" collapsed="false">
      <c r="A1005" s="104"/>
      <c r="B1005" s="104"/>
      <c r="C1005" s="105" t="s">
        <v>211</v>
      </c>
      <c r="D1005" s="106" t="s">
        <v>203</v>
      </c>
      <c r="E1005" s="107" t="n">
        <v>0.1727</v>
      </c>
      <c r="F1005" s="106"/>
      <c r="G1005" s="108"/>
      <c r="H1005" s="109" t="e">
        <f aca="false">H1004*E1005</f>
        <v>#VALUE!</v>
      </c>
      <c r="I1005" s="303"/>
    </row>
    <row r="1006" customFormat="false" ht="13.2" hidden="false" customHeight="false" outlineLevel="0" collapsed="false">
      <c r="A1006" s="104"/>
      <c r="B1006" s="104"/>
      <c r="C1006" s="105" t="s">
        <v>212</v>
      </c>
      <c r="D1006" s="106" t="s">
        <v>203</v>
      </c>
      <c r="E1006" s="107"/>
      <c r="F1006" s="106"/>
      <c r="G1006" s="108"/>
      <c r="H1006" s="109" t="e">
        <f aca="false">H1005+H1004</f>
        <v>#VALUE!</v>
      </c>
      <c r="I1006" s="303"/>
    </row>
    <row r="1007" customFormat="false" ht="13.2" hidden="false" customHeight="false" outlineLevel="0" collapsed="false">
      <c r="A1007" s="104"/>
      <c r="B1007" s="104"/>
      <c r="C1007" s="105" t="s">
        <v>213</v>
      </c>
      <c r="D1007" s="106"/>
      <c r="E1007" s="107"/>
      <c r="F1007" s="106"/>
      <c r="G1007" s="108"/>
      <c r="H1007" s="109" t="n">
        <f aca="false">H884+H863</f>
        <v>0</v>
      </c>
      <c r="I1007" s="303"/>
    </row>
    <row r="1008" customFormat="false" ht="13.2" hidden="false" customHeight="false" outlineLevel="0" collapsed="false">
      <c r="A1008" s="104"/>
      <c r="B1008" s="104"/>
      <c r="C1008" s="105" t="s">
        <v>206</v>
      </c>
      <c r="D1008" s="106"/>
      <c r="E1008" s="110" t="n">
        <v>0.02</v>
      </c>
      <c r="F1008" s="106"/>
      <c r="G1008" s="4"/>
      <c r="H1008" s="109" t="n">
        <f aca="false">H1007*E1008</f>
        <v>0</v>
      </c>
      <c r="I1008" s="303"/>
    </row>
    <row r="1009" customFormat="false" ht="13.2" hidden="false" customHeight="false" outlineLevel="0" collapsed="false">
      <c r="A1009" s="104"/>
      <c r="B1009" s="104"/>
      <c r="C1009" s="105" t="s">
        <v>214</v>
      </c>
      <c r="D1009" s="106"/>
      <c r="E1009" s="110" t="n">
        <v>0.012</v>
      </c>
      <c r="F1009" s="106"/>
      <c r="G1009" s="4"/>
      <c r="H1009" s="109" t="n">
        <f aca="false">H1007*E1009</f>
        <v>0</v>
      </c>
      <c r="I1009" s="303"/>
    </row>
    <row r="1010" customFormat="false" ht="13.2" hidden="false" customHeight="false" outlineLevel="0" collapsed="false">
      <c r="A1010" s="104"/>
      <c r="B1010" s="104"/>
      <c r="C1010" s="105" t="s">
        <v>215</v>
      </c>
      <c r="D1010" s="106"/>
      <c r="E1010" s="107"/>
      <c r="F1010" s="106"/>
      <c r="G1010" s="108"/>
      <c r="H1010" s="109" t="n">
        <f aca="false">H1007+H1008+H1009</f>
        <v>0</v>
      </c>
      <c r="I1010" s="303"/>
    </row>
    <row r="1011" customFormat="false" ht="13.2" hidden="false" customHeight="false" outlineLevel="0" collapsed="false">
      <c r="A1011" s="106"/>
      <c r="B1011" s="106"/>
      <c r="C1011" s="105" t="s">
        <v>212</v>
      </c>
      <c r="D1011" s="106"/>
      <c r="E1011" s="107"/>
      <c r="F1011" s="106"/>
      <c r="G1011" s="108"/>
      <c r="H1011" s="109" t="e">
        <f aca="false">H1006+H1010</f>
        <v>#VALUE!</v>
      </c>
      <c r="I1011" s="303"/>
    </row>
    <row r="1012" customFormat="false" ht="13.2" hidden="false" customHeight="false" outlineLevel="0" collapsed="false">
      <c r="A1012" s="104"/>
      <c r="B1012" s="104"/>
      <c r="C1012" s="105" t="s">
        <v>216</v>
      </c>
      <c r="D1012" s="106" t="s">
        <v>203</v>
      </c>
      <c r="E1012" s="107" t="n">
        <v>0.12</v>
      </c>
      <c r="F1012" s="106"/>
      <c r="G1012" s="108"/>
      <c r="H1012" s="109" t="e">
        <f aca="false">H1011*E1012</f>
        <v>#VALUE!</v>
      </c>
      <c r="I1012" s="303"/>
    </row>
    <row r="1013" customFormat="false" ht="13.2" hidden="false" customHeight="false" outlineLevel="0" collapsed="false">
      <c r="A1013" s="113"/>
      <c r="B1013" s="114"/>
      <c r="C1013" s="105" t="s">
        <v>217</v>
      </c>
      <c r="D1013" s="106" t="s">
        <v>203</v>
      </c>
      <c r="E1013" s="107"/>
      <c r="F1013" s="106"/>
      <c r="G1013" s="108"/>
      <c r="H1013" s="109" t="e">
        <f aca="false">H1012+H1011</f>
        <v>#VALUE!</v>
      </c>
      <c r="I1013" s="303"/>
    </row>
    <row r="1014" customFormat="false" ht="13.2" hidden="false" customHeight="false" outlineLevel="0" collapsed="false">
      <c r="A1014" s="304"/>
      <c r="B1014" s="305"/>
      <c r="C1014" s="306"/>
      <c r="D1014" s="307"/>
      <c r="E1014" s="304"/>
      <c r="F1014" s="304"/>
      <c r="G1014" s="308"/>
      <c r="H1014" s="308"/>
      <c r="I1014" s="309"/>
    </row>
    <row r="1015" customFormat="false" ht="13.2" hidden="false" customHeight="false" outlineLevel="0" collapsed="false">
      <c r="A1015" s="104"/>
      <c r="B1015" s="104"/>
      <c r="C1015" s="105" t="s">
        <v>202</v>
      </c>
      <c r="D1015" s="106" t="s">
        <v>203</v>
      </c>
      <c r="E1015" s="106"/>
      <c r="F1015" s="106"/>
      <c r="G1015" s="108"/>
      <c r="H1015" s="108" t="e">
        <f aca="false">H997+H756+H649+H503+H472+H140</f>
        <v>#VALUE!</v>
      </c>
      <c r="I1015" s="303"/>
    </row>
    <row r="1016" customFormat="false" ht="13.2" hidden="false" customHeight="false" outlineLevel="0" collapsed="false">
      <c r="A1016" s="104"/>
      <c r="B1016" s="104"/>
      <c r="C1016" s="105" t="s">
        <v>204</v>
      </c>
      <c r="D1016" s="106" t="s">
        <v>203</v>
      </c>
      <c r="E1016" s="106"/>
      <c r="F1016" s="106"/>
      <c r="G1016" s="108"/>
      <c r="H1016" s="108" t="e">
        <f aca="false">H998+H757+H650+H504+H473+H141</f>
        <v>#VALUE!</v>
      </c>
      <c r="I1016" s="303"/>
    </row>
    <row r="1017" customFormat="false" ht="13.2" hidden="false" customHeight="false" outlineLevel="0" collapsed="false">
      <c r="A1017" s="104"/>
      <c r="B1017" s="104"/>
      <c r="C1017" s="105" t="s">
        <v>205</v>
      </c>
      <c r="D1017" s="106" t="s">
        <v>203</v>
      </c>
      <c r="E1017" s="106"/>
      <c r="F1017" s="106"/>
      <c r="G1017" s="108"/>
      <c r="H1017" s="108" t="e">
        <f aca="false">H999+H758+H651+H505+H474+H142</f>
        <v>#VALUE!</v>
      </c>
      <c r="I1017" s="303"/>
    </row>
    <row r="1018" customFormat="false" ht="13.2" hidden="false" customHeight="false" outlineLevel="0" collapsed="false">
      <c r="A1018" s="104"/>
      <c r="B1018" s="104"/>
      <c r="C1018" s="105" t="s">
        <v>206</v>
      </c>
      <c r="D1018" s="106" t="s">
        <v>203</v>
      </c>
      <c r="E1018" s="107" t="n">
        <v>0.05</v>
      </c>
      <c r="F1018" s="111"/>
      <c r="G1018" s="4"/>
      <c r="H1018" s="108" t="e">
        <f aca="false">H1000+H759+H652+H506+H475+H143</f>
        <v>#VALUE!</v>
      </c>
      <c r="I1018" s="303"/>
    </row>
    <row r="1019" customFormat="false" ht="26.4" hidden="false" customHeight="false" outlineLevel="0" collapsed="false">
      <c r="A1019" s="104"/>
      <c r="B1019" s="104"/>
      <c r="C1019" s="105" t="s">
        <v>207</v>
      </c>
      <c r="D1019" s="106" t="s">
        <v>203</v>
      </c>
      <c r="E1019" s="107" t="n">
        <v>0.02</v>
      </c>
      <c r="F1019" s="111"/>
      <c r="G1019" s="4"/>
      <c r="H1019" s="108" t="e">
        <f aca="false">H1001+H760+H653+H507+H476+H144</f>
        <v>#VALUE!</v>
      </c>
      <c r="I1019" s="303"/>
    </row>
    <row r="1020" customFormat="false" ht="13.2" hidden="false" customHeight="false" outlineLevel="0" collapsed="false">
      <c r="A1020" s="104"/>
      <c r="B1020" s="104"/>
      <c r="C1020" s="105" t="s">
        <v>208</v>
      </c>
      <c r="D1020" s="106"/>
      <c r="E1020" s="107"/>
      <c r="F1020" s="111"/>
      <c r="G1020" s="108"/>
      <c r="H1020" s="108" t="n">
        <f aca="false">H1002+H761+H654+H508+H477+H145</f>
        <v>0</v>
      </c>
      <c r="I1020" s="303"/>
    </row>
    <row r="1021" customFormat="false" ht="26.4" hidden="false" customHeight="false" outlineLevel="0" collapsed="false">
      <c r="A1021" s="104"/>
      <c r="B1021" s="104"/>
      <c r="C1021" s="105" t="s">
        <v>209</v>
      </c>
      <c r="D1021" s="106" t="s">
        <v>203</v>
      </c>
      <c r="E1021" s="107" t="n">
        <v>0.015</v>
      </c>
      <c r="F1021" s="111"/>
      <c r="G1021" s="4"/>
      <c r="H1021" s="108" t="n">
        <f aca="false">H1003+H762+H655+H509+H478+H146</f>
        <v>0</v>
      </c>
      <c r="I1021" s="303"/>
    </row>
    <row r="1022" customFormat="false" ht="13.2" hidden="false" customHeight="false" outlineLevel="0" collapsed="false">
      <c r="A1022" s="104"/>
      <c r="B1022" s="104"/>
      <c r="C1022" s="105" t="s">
        <v>210</v>
      </c>
      <c r="D1022" s="106" t="s">
        <v>203</v>
      </c>
      <c r="E1022" s="106"/>
      <c r="F1022" s="106"/>
      <c r="G1022" s="108"/>
      <c r="H1022" s="108" t="e">
        <f aca="false">H1004+H763+H656+H510+H479+H147</f>
        <v>#VALUE!</v>
      </c>
      <c r="I1022" s="303"/>
    </row>
    <row r="1023" customFormat="false" ht="13.2" hidden="false" customHeight="false" outlineLevel="0" collapsed="false">
      <c r="A1023" s="104"/>
      <c r="B1023" s="104"/>
      <c r="C1023" s="105" t="s">
        <v>211</v>
      </c>
      <c r="D1023" s="106" t="s">
        <v>203</v>
      </c>
      <c r="E1023" s="107" t="n">
        <v>0.1727</v>
      </c>
      <c r="F1023" s="106"/>
      <c r="G1023" s="108"/>
      <c r="H1023" s="108" t="e">
        <f aca="false">H1005+H764+H657+H511+H480+H148</f>
        <v>#VALUE!</v>
      </c>
      <c r="I1023" s="303"/>
    </row>
    <row r="1024" customFormat="false" ht="13.2" hidden="false" customHeight="false" outlineLevel="0" collapsed="false">
      <c r="A1024" s="104"/>
      <c r="B1024" s="104"/>
      <c r="C1024" s="105" t="s">
        <v>212</v>
      </c>
      <c r="D1024" s="106" t="s">
        <v>203</v>
      </c>
      <c r="E1024" s="106"/>
      <c r="F1024" s="106"/>
      <c r="G1024" s="108"/>
      <c r="H1024" s="108" t="e">
        <f aca="false">H1006+H765+H658+H512+H481+H149</f>
        <v>#VALUE!</v>
      </c>
      <c r="I1024" s="303"/>
    </row>
    <row r="1025" customFormat="false" ht="13.2" hidden="false" customHeight="false" outlineLevel="0" collapsed="false">
      <c r="A1025" s="104"/>
      <c r="B1025" s="104"/>
      <c r="C1025" s="105" t="s">
        <v>213</v>
      </c>
      <c r="D1025" s="106"/>
      <c r="E1025" s="106"/>
      <c r="F1025" s="106"/>
      <c r="G1025" s="108"/>
      <c r="H1025" s="108" t="n">
        <f aca="false">H1007+H766+H659+H513+H482+H150</f>
        <v>0</v>
      </c>
      <c r="I1025" s="303"/>
    </row>
    <row r="1026" customFormat="false" ht="13.2" hidden="false" customHeight="false" outlineLevel="0" collapsed="false">
      <c r="A1026" s="104"/>
      <c r="B1026" s="104"/>
      <c r="C1026" s="105" t="s">
        <v>206</v>
      </c>
      <c r="D1026" s="106"/>
      <c r="E1026" s="107" t="n">
        <v>0.02</v>
      </c>
      <c r="F1026" s="106"/>
      <c r="G1026" s="4"/>
      <c r="H1026" s="108" t="n">
        <f aca="false">H1008+H767+H660+H514+H483+H151</f>
        <v>0</v>
      </c>
      <c r="I1026" s="303"/>
    </row>
    <row r="1027" customFormat="false" ht="13.2" hidden="false" customHeight="false" outlineLevel="0" collapsed="false">
      <c r="A1027" s="104"/>
      <c r="B1027" s="104"/>
      <c r="C1027" s="105" t="s">
        <v>214</v>
      </c>
      <c r="D1027" s="106"/>
      <c r="E1027" s="107" t="n">
        <v>0.012</v>
      </c>
      <c r="F1027" s="106"/>
      <c r="G1027" s="4"/>
      <c r="H1027" s="108" t="n">
        <f aca="false">H1009+H768+H661+H515+H484+H152</f>
        <v>0</v>
      </c>
      <c r="I1027" s="303"/>
    </row>
    <row r="1028" customFormat="false" ht="13.2" hidden="false" customHeight="false" outlineLevel="0" collapsed="false">
      <c r="A1028" s="104"/>
      <c r="B1028" s="104"/>
      <c r="C1028" s="105" t="s">
        <v>215</v>
      </c>
      <c r="D1028" s="106"/>
      <c r="E1028" s="106"/>
      <c r="F1028" s="106"/>
      <c r="G1028" s="108"/>
      <c r="H1028" s="108" t="n">
        <f aca="false">H1010+H769+H662+H516+H485+H153</f>
        <v>0</v>
      </c>
      <c r="I1028" s="303"/>
    </row>
    <row r="1029" customFormat="false" ht="13.2" hidden="false" customHeight="false" outlineLevel="0" collapsed="false">
      <c r="A1029" s="106"/>
      <c r="B1029" s="106"/>
      <c r="C1029" s="105" t="s">
        <v>212</v>
      </c>
      <c r="D1029" s="106"/>
      <c r="E1029" s="106"/>
      <c r="F1029" s="106"/>
      <c r="G1029" s="108"/>
      <c r="H1029" s="108" t="e">
        <f aca="false">H1011+H770+H663+H517+H486+H154</f>
        <v>#VALUE!</v>
      </c>
      <c r="I1029" s="303"/>
    </row>
    <row r="1030" customFormat="false" ht="13.2" hidden="false" customHeight="false" outlineLevel="0" collapsed="false">
      <c r="A1030" s="104"/>
      <c r="B1030" s="104"/>
      <c r="C1030" s="105" t="s">
        <v>216</v>
      </c>
      <c r="D1030" s="106" t="s">
        <v>203</v>
      </c>
      <c r="E1030" s="107" t="n">
        <v>0.12</v>
      </c>
      <c r="F1030" s="106"/>
      <c r="G1030" s="108"/>
      <c r="H1030" s="108" t="e">
        <f aca="false">H1029*E1030</f>
        <v>#VALUE!</v>
      </c>
      <c r="I1030" s="303"/>
    </row>
    <row r="1031" customFormat="false" ht="13.2" hidden="false" customHeight="false" outlineLevel="0" collapsed="false">
      <c r="A1031" s="113"/>
      <c r="B1031" s="114"/>
      <c r="C1031" s="105" t="s">
        <v>217</v>
      </c>
      <c r="D1031" s="106" t="s">
        <v>203</v>
      </c>
      <c r="E1031" s="107"/>
      <c r="F1031" s="106"/>
      <c r="G1031" s="108"/>
      <c r="H1031" s="108" t="e">
        <f aca="false">H1030+H1029</f>
        <v>#VALUE!</v>
      </c>
      <c r="I1031" s="303"/>
    </row>
    <row r="1032" customFormat="false" ht="13.2" hidden="false" customHeight="false" outlineLevel="0" collapsed="false">
      <c r="A1032" s="115"/>
      <c r="B1032" s="116"/>
      <c r="C1032" s="310"/>
      <c r="D1032" s="118"/>
      <c r="E1032" s="115"/>
      <c r="F1032" s="115"/>
      <c r="G1032" s="311"/>
      <c r="H1032" s="311"/>
      <c r="I1032" s="115"/>
    </row>
    <row r="1035" customFormat="false" ht="33.6" hidden="false" customHeight="true" outlineLevel="0" collapsed="false">
      <c r="B1035" s="5" t="s">
        <v>0</v>
      </c>
      <c r="C1035" s="5"/>
      <c r="D1035" s="5"/>
    </row>
    <row r="1036" customFormat="false" ht="13.2" hidden="false" customHeight="false" outlineLevel="0" collapsed="false">
      <c r="F1036" s="1" t="s">
        <v>1390</v>
      </c>
    </row>
  </sheetData>
  <autoFilter ref="A18:H1013"/>
  <mergeCells count="237">
    <mergeCell ref="A1:C1"/>
    <mergeCell ref="E1:H1"/>
    <mergeCell ref="B3:E3"/>
    <mergeCell ref="B4:C4"/>
    <mergeCell ref="B5:C5"/>
    <mergeCell ref="B6:C6"/>
    <mergeCell ref="B7:C7"/>
    <mergeCell ref="B8:C8"/>
    <mergeCell ref="B9:C9"/>
    <mergeCell ref="A11:H11"/>
    <mergeCell ref="A12:H12"/>
    <mergeCell ref="A13:H13"/>
    <mergeCell ref="A15:H15"/>
    <mergeCell ref="A16:A17"/>
    <mergeCell ref="B16:B17"/>
    <mergeCell ref="C16:C17"/>
    <mergeCell ref="D16:D17"/>
    <mergeCell ref="E16:F16"/>
    <mergeCell ref="G16:G17"/>
    <mergeCell ref="H16:H17"/>
    <mergeCell ref="E19:F19"/>
    <mergeCell ref="E30:F30"/>
    <mergeCell ref="E40:F40"/>
    <mergeCell ref="E49:F49"/>
    <mergeCell ref="E58:F58"/>
    <mergeCell ref="E66:F66"/>
    <mergeCell ref="E67:F67"/>
    <mergeCell ref="E88:F88"/>
    <mergeCell ref="E89:F89"/>
    <mergeCell ref="B90:F90"/>
    <mergeCell ref="E91:F91"/>
    <mergeCell ref="E98:F98"/>
    <mergeCell ref="E99:F99"/>
    <mergeCell ref="E107:F107"/>
    <mergeCell ref="B109:F109"/>
    <mergeCell ref="E110:F110"/>
    <mergeCell ref="E117:F117"/>
    <mergeCell ref="B118:F118"/>
    <mergeCell ref="E119:F119"/>
    <mergeCell ref="E128:F128"/>
    <mergeCell ref="B129:F129"/>
    <mergeCell ref="E130:F130"/>
    <mergeCell ref="E137:F137"/>
    <mergeCell ref="A158:A159"/>
    <mergeCell ref="B158:B159"/>
    <mergeCell ref="C158:C159"/>
    <mergeCell ref="D158:D159"/>
    <mergeCell ref="E158:F158"/>
    <mergeCell ref="G158:G159"/>
    <mergeCell ref="H158:H159"/>
    <mergeCell ref="E162:F162"/>
    <mergeCell ref="E172:F172"/>
    <mergeCell ref="E178:F178"/>
    <mergeCell ref="E179:F179"/>
    <mergeCell ref="E183:F183"/>
    <mergeCell ref="E184:F184"/>
    <mergeCell ref="E191:F191"/>
    <mergeCell ref="E197:F197"/>
    <mergeCell ref="E210:F210"/>
    <mergeCell ref="E227:F227"/>
    <mergeCell ref="E235:F235"/>
    <mergeCell ref="E243:F243"/>
    <mergeCell ref="E253:F253"/>
    <mergeCell ref="E263:F263"/>
    <mergeCell ref="E285:F285"/>
    <mergeCell ref="E294:F294"/>
    <mergeCell ref="E302:F302"/>
    <mergeCell ref="E312:F312"/>
    <mergeCell ref="E320:F320"/>
    <mergeCell ref="E333:F333"/>
    <mergeCell ref="E346:F346"/>
    <mergeCell ref="E347:F347"/>
    <mergeCell ref="E355:F355"/>
    <mergeCell ref="E356:F356"/>
    <mergeCell ref="E367:F367"/>
    <mergeCell ref="E379:F379"/>
    <mergeCell ref="E387:F387"/>
    <mergeCell ref="E388:F388"/>
    <mergeCell ref="E389:F389"/>
    <mergeCell ref="E407:F407"/>
    <mergeCell ref="E415:F415"/>
    <mergeCell ref="E421:F421"/>
    <mergeCell ref="E422:F422"/>
    <mergeCell ref="E431:F431"/>
    <mergeCell ref="E434:F434"/>
    <mergeCell ref="E435:F435"/>
    <mergeCell ref="E440:F440"/>
    <mergeCell ref="E449:F449"/>
    <mergeCell ref="E450:F450"/>
    <mergeCell ref="E451:F451"/>
    <mergeCell ref="E454:F454"/>
    <mergeCell ref="E461:F461"/>
    <mergeCell ref="E462:F462"/>
    <mergeCell ref="A470:F470"/>
    <mergeCell ref="A471:C471"/>
    <mergeCell ref="A489:A490"/>
    <mergeCell ref="B489:B490"/>
    <mergeCell ref="C489:C490"/>
    <mergeCell ref="D489:D490"/>
    <mergeCell ref="E489:F489"/>
    <mergeCell ref="G489:G490"/>
    <mergeCell ref="H489:H490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A520:A521"/>
    <mergeCell ref="B520:B521"/>
    <mergeCell ref="C520:C521"/>
    <mergeCell ref="D520:D521"/>
    <mergeCell ref="E520:F520"/>
    <mergeCell ref="G520:G521"/>
    <mergeCell ref="H520:H521"/>
    <mergeCell ref="E524:F524"/>
    <mergeCell ref="E537:F537"/>
    <mergeCell ref="E538:F538"/>
    <mergeCell ref="E547:F547"/>
    <mergeCell ref="E548:F548"/>
    <mergeCell ref="E549:F549"/>
    <mergeCell ref="E556:F556"/>
    <mergeCell ref="E563:F563"/>
    <mergeCell ref="E564:F564"/>
    <mergeCell ref="E565:F565"/>
    <mergeCell ref="E566:F566"/>
    <mergeCell ref="E567:F567"/>
    <mergeCell ref="E580:F580"/>
    <mergeCell ref="E581:F581"/>
    <mergeCell ref="E582:F582"/>
    <mergeCell ref="E593:F593"/>
    <mergeCell ref="E594:F594"/>
    <mergeCell ref="E602:F602"/>
    <mergeCell ref="E615:F615"/>
    <mergeCell ref="E633:F633"/>
    <mergeCell ref="E634:F634"/>
    <mergeCell ref="E635:F635"/>
    <mergeCell ref="E636:F636"/>
    <mergeCell ref="E637:F637"/>
    <mergeCell ref="E644:F644"/>
    <mergeCell ref="E645:F645"/>
    <mergeCell ref="A647:F647"/>
    <mergeCell ref="A648:C648"/>
    <mergeCell ref="A666:A667"/>
    <mergeCell ref="B666:B667"/>
    <mergeCell ref="C666:C667"/>
    <mergeCell ref="D666:D667"/>
    <mergeCell ref="E666:F666"/>
    <mergeCell ref="G666:G667"/>
    <mergeCell ref="H666:H667"/>
    <mergeCell ref="E670:F670"/>
    <mergeCell ref="E673:F673"/>
    <mergeCell ref="E674:F674"/>
    <mergeCell ref="E678:F678"/>
    <mergeCell ref="E691:F691"/>
    <mergeCell ref="E692:F692"/>
    <mergeCell ref="E693:F693"/>
    <mergeCell ref="E707:F707"/>
    <mergeCell ref="E708:F708"/>
    <mergeCell ref="E709:F709"/>
    <mergeCell ref="A710:F710"/>
    <mergeCell ref="E711:F711"/>
    <mergeCell ref="E723:F723"/>
    <mergeCell ref="A724:F724"/>
    <mergeCell ref="E725:F725"/>
    <mergeCell ref="E735:F735"/>
    <mergeCell ref="A753:F753"/>
    <mergeCell ref="A755:C755"/>
    <mergeCell ref="A773:A774"/>
    <mergeCell ref="B773:B774"/>
    <mergeCell ref="C773:C774"/>
    <mergeCell ref="D773:D774"/>
    <mergeCell ref="E773:F773"/>
    <mergeCell ref="G773:G774"/>
    <mergeCell ref="H773:H774"/>
    <mergeCell ref="E776:F776"/>
    <mergeCell ref="E778:F778"/>
    <mergeCell ref="E785:F785"/>
    <mergeCell ref="E787:F787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26:F826"/>
    <mergeCell ref="E827:F827"/>
    <mergeCell ref="E828:F828"/>
    <mergeCell ref="E829:F829"/>
    <mergeCell ref="E830:F830"/>
    <mergeCell ref="E831:F831"/>
    <mergeCell ref="E843:F843"/>
    <mergeCell ref="E863:F863"/>
    <mergeCell ref="E864:F864"/>
    <mergeCell ref="E884:F884"/>
    <mergeCell ref="E885:F885"/>
    <mergeCell ref="E886:F886"/>
    <mergeCell ref="E887:F887"/>
    <mergeCell ref="E888:F888"/>
    <mergeCell ref="E890:F890"/>
    <mergeCell ref="E899:F899"/>
    <mergeCell ref="E907:F907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34:F934"/>
    <mergeCell ref="E935:F935"/>
    <mergeCell ref="E936:F936"/>
    <mergeCell ref="E937:F937"/>
    <mergeCell ref="E938:F938"/>
    <mergeCell ref="E939:F939"/>
    <mergeCell ref="E940:F940"/>
    <mergeCell ref="E950:F950"/>
    <mergeCell ref="E951:F951"/>
    <mergeCell ref="E952:F952"/>
    <mergeCell ref="E953:F953"/>
    <mergeCell ref="E967:F967"/>
    <mergeCell ref="E968:F968"/>
    <mergeCell ref="E969:F969"/>
    <mergeCell ref="E970:F970"/>
    <mergeCell ref="E985:F985"/>
    <mergeCell ref="E986:F986"/>
    <mergeCell ref="A995:F995"/>
    <mergeCell ref="A996:C996"/>
    <mergeCell ref="B1035:D1035"/>
  </mergeCells>
  <printOptions headings="false" gridLines="false" gridLinesSet="true" horizontalCentered="false" verticalCentered="false"/>
  <pageMargins left="0.7" right="0.309722222222222" top="0.2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26:07Z</dcterms:created>
  <dc:creator>Мария Сикилинда</dc:creator>
  <dc:description/>
  <dc:language>en-US</dc:language>
  <cp:lastModifiedBy>Андрей Шевцов</cp:lastModifiedBy>
  <cp:lastPrinted>2023-06-01T08:43:33Z</cp:lastPrinted>
  <dcterms:modified xsi:type="dcterms:W3CDTF">2023-06-27T08:05:41Z</dcterms:modified>
  <cp:revision>0</cp:revision>
  <dc:subject/>
  <dc:title>РЕСУРСНАЯ СМЕТА</dc:title>
</cp:coreProperties>
</file>